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% dentro" sheetId="1" state="visible" r:id="rId2"/>
    <sheet name="Todas Fora" sheetId="2" state="visible" r:id="rId3"/>
    <sheet name="Todas Dentro" sheetId="3" state="visible" r:id="rId4"/>
    <sheet name="80% dentro" sheetId="4" state="visible" r:id="rId5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</rPr>
          <t xml:space="preserve">escolha dentre desv pad e precisão instrumental o maior valor. escreva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</xdr:rowOff>
              </xdr:from>
              <xdr:to>
                <xdr:col>3</xdr:col>
                <xdr:colOff>50</xdr:colOff>
                <xdr:row>18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trunque a média na mesma posição onde estiver o menor algarismo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3</xdr:col>
                <xdr:colOff>50</xdr:colOff>
                <xdr:row>18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pegue o valor acima e escreva-o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0</xdr:rowOff>
              </xdr:from>
              <xdr:to>
                <xdr:col>3</xdr:col>
                <xdr:colOff>50</xdr:colOff>
                <xdr:row>22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trunque a média na mesma posição onde estiver o menor algarismo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50</xdr:colOff>
                <xdr:row>2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pegue o valor acima e escreva-o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50</xdr:colOff>
                <xdr:row>4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</rPr>
          <t xml:space="preserve">trunque a média na mesma posição onde estiver o menor algarismo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5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</rPr>
          <t xml:space="preserve">escolha dentre desv pad e precisão instrumental o maior valor. escreva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50</xdr:colOff>
                <xdr:row>16</xdr:row>
                <xdr:rowOff>26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trunque a média na mesma posição onde estiver o menor algarismo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3</xdr:col>
                <xdr:colOff>50</xdr:colOff>
                <xdr:row>16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pegue o valor acima e escreva-o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2</xdr:rowOff>
              </xdr:from>
              <xdr:to>
                <xdr:col>3</xdr:col>
                <xdr:colOff>50</xdr:colOff>
                <xdr:row>25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trunque a média na mesma posição onde estiver o menor algarismo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9</xdr:rowOff>
              </xdr:from>
              <xdr:to>
                <xdr:col>3</xdr:col>
                <xdr:colOff>50</xdr:colOff>
                <xdr:row>25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pegue o valor acima e escreva-o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50</xdr:colOff>
                <xdr:row>4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</rPr>
          <t xml:space="preserve">trunque a média na mesma posição onde estiver o menor algarismo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5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</rPr>
          <t xml:space="preserve">escolha dentre desv pad e precisão instrumental o maior valor. escreva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50</xdr:colOff>
                <xdr:row>18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trunque a média na mesma posição onde estiver o menor algarismo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3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pegue o valor acima e escreva-o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0</xdr:rowOff>
              </xdr:from>
              <xdr:to>
                <xdr:col>3</xdr:col>
                <xdr:colOff>50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trunque a média na mesma posição onde estiver o menor algarismo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50</xdr:colOff>
                <xdr:row>2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pegue o valor acima e escreva-o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50</xdr:colOff>
                <xdr:row>4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</rPr>
          <t xml:space="preserve">trunque a média na mesma posição onde estiver o menor algarismo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5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</rPr>
          <t xml:space="preserve">escolha dentre desv pad e precisão instrumental o maior valor. escreva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50</xdr:colOff>
                <xdr:row>18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trunque a média na mesma posição onde estiver o menor algarismo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3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pegue o valor acima e escreva-o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0</xdr:rowOff>
              </xdr:from>
              <xdr:to>
                <xdr:col>3</xdr:col>
                <xdr:colOff>50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trunque a média na mesma posição onde estiver o menor algarismo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50</xdr:colOff>
                <xdr:row>2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pegue o valor acima e escreva-o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50</xdr:colOff>
                <xdr:row>4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</rPr>
          <t xml:space="preserve">trunque a média na mesma posição onde estiver o menor algarismo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5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80">
  <si>
    <t xml:space="preserve">50 esferas medidas com micrômetro - r = </t>
  </si>
  <si>
    <t xml:space="preserve">dividas em 5 séries com 10 leituras cada.</t>
  </si>
  <si>
    <t xml:space="preserve">leitura</t>
  </si>
  <si>
    <r>
      <rPr>
        <b val="true"/>
        <sz val="8"/>
        <rFont val="Symbol"/>
        <family val="1"/>
        <charset val="2"/>
      </rPr>
      <t xml:space="preserve">Æ</t>
    </r>
    <r>
      <rPr>
        <b val="true"/>
        <sz val="8"/>
        <rFont val="Arial"/>
        <family val="2"/>
      </rPr>
      <t xml:space="preserve"> 1 (mm</t>
    </r>
    <r>
      <rPr>
        <b val="true"/>
        <vertAlign val="sub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Symbol"/>
        <family val="1"/>
        <charset val="2"/>
      </rPr>
      <t xml:space="preserve">Æ</t>
    </r>
    <r>
      <rPr>
        <b val="true"/>
        <sz val="8"/>
        <rFont val="Arial"/>
        <family val="2"/>
      </rPr>
      <t xml:space="preserve"> 2 (mm</t>
    </r>
    <r>
      <rPr>
        <b val="true"/>
        <vertAlign val="sub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Symbol"/>
        <family val="1"/>
        <charset val="2"/>
      </rPr>
      <t xml:space="preserve">Æ</t>
    </r>
    <r>
      <rPr>
        <b val="true"/>
        <sz val="8"/>
        <rFont val="Arial"/>
        <family val="2"/>
      </rPr>
      <t xml:space="preserve"> 3 (mm</t>
    </r>
    <r>
      <rPr>
        <b val="true"/>
        <vertAlign val="sub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Symbol"/>
        <family val="1"/>
        <charset val="2"/>
      </rPr>
      <t xml:space="preserve">Æ</t>
    </r>
    <r>
      <rPr>
        <b val="true"/>
        <sz val="8"/>
        <rFont val="Arial"/>
        <family val="2"/>
      </rPr>
      <t xml:space="preserve"> 4 (mm</t>
    </r>
    <r>
      <rPr>
        <b val="true"/>
        <vertAlign val="sub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Symbol"/>
        <family val="1"/>
        <charset val="2"/>
      </rPr>
      <t xml:space="preserve">Æ</t>
    </r>
    <r>
      <rPr>
        <b val="true"/>
        <sz val="8"/>
        <rFont val="Arial"/>
        <family val="2"/>
      </rPr>
      <t xml:space="preserve"> 5 (mm</t>
    </r>
    <r>
      <rPr>
        <b val="true"/>
        <vertAlign val="sub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)</t>
    </r>
  </si>
  <si>
    <t xml:space="preserve">MÉDIA</t>
  </si>
  <si>
    <t xml:space="preserve">DESV PAD</t>
  </si>
  <si>
    <t xml:space="preserve">incerteza</t>
  </si>
  <si>
    <t xml:space="preserve">média truncada</t>
  </si>
  <si>
    <t xml:space="preserve">valor experimental</t>
  </si>
  <si>
    <t xml:space="preserve">9,993 ± 0,003</t>
  </si>
  <si>
    <t xml:space="preserve">9,986 ± 0,003</t>
  </si>
  <si>
    <t xml:space="preserve">9,984 ± 0,004</t>
  </si>
  <si>
    <t xml:space="preserve">9,984 ± 0,005</t>
  </si>
  <si>
    <t xml:space="preserve">9,982 ± 0,005</t>
  </si>
  <si>
    <t xml:space="preserve">aqui você tem o diâmetro de cada uma das 5 séries de 10 esferas</t>
  </si>
  <si>
    <t xml:space="preserve">número de séries m</t>
  </si>
  <si>
    <t xml:space="preserve">   desv padrão das 05 médias = </t>
  </si>
  <si>
    <t xml:space="preserve">num de séries</t>
  </si>
  <si>
    <t xml:space="preserve">número de leituras de cada série n</t>
  </si>
  <si>
    <t xml:space="preserve">dentro do intervalo</t>
  </si>
  <si>
    <t xml:space="preserve">séries 2, 3 e 4</t>
  </si>
  <si>
    <t xml:space="preserve">média das médias</t>
  </si>
  <si>
    <t xml:space="preserve">abaixo do intervalo &lt; 9,984</t>
  </si>
  <si>
    <t xml:space="preserve">série 5</t>
  </si>
  <si>
    <t xml:space="preserve">desvio padrão amostral das 50 esferas</t>
  </si>
  <si>
    <t xml:space="preserve">acima do intervalo &gt; 9,988</t>
  </si>
  <si>
    <t xml:space="preserve">série 1</t>
  </si>
  <si>
    <t xml:space="preserve">desvio padrão do valor médio</t>
  </si>
  <si>
    <t xml:space="preserve">ideal: curva gaussiana: 68,3% das séries ficam dentro do intervalo definido pela</t>
  </si>
  <si>
    <t xml:space="preserve">média das médias e o desvio padrão do valor médio.</t>
  </si>
  <si>
    <r>
      <rPr>
        <sz val="10"/>
        <rFont val="Arial"/>
        <family val="0"/>
      </rPr>
      <t xml:space="preserve">(9,986 ± 0,002)</t>
    </r>
    <r>
      <rPr>
        <sz val="10"/>
        <rFont val="Arial"/>
        <family val="2"/>
      </rPr>
      <t xml:space="preserve">mm</t>
    </r>
  </si>
  <si>
    <t xml:space="preserve">faixa de normalidade</t>
  </si>
  <si>
    <t xml:space="preserve">% das médias das séries ficaram dentro da faixa de normalidade definida pela média das médias e pelo desvio padrão do valor médio.</t>
  </si>
  <si>
    <t xml:space="preserve">Aqui a análise feita com a média das médias e com o desvio padrão amostral das 50 esferas:</t>
  </si>
  <si>
    <t xml:space="preserve">núm de esferas</t>
  </si>
  <si>
    <t xml:space="preserve">abaixo do intervalo &lt; 9,981</t>
  </si>
  <si>
    <t xml:space="preserve">acima do intervalo &gt; 9,991</t>
  </si>
  <si>
    <t xml:space="preserve">desvio padrão das 5 séries</t>
  </si>
  <si>
    <t xml:space="preserve">9,985 ± 0,008</t>
  </si>
  <si>
    <t xml:space="preserve">9,960 ± 0,010</t>
  </si>
  <si>
    <t xml:space="preserve">9,985 ± 0,004</t>
  </si>
  <si>
    <t xml:space="preserve">9,988 ± 0,014</t>
  </si>
  <si>
    <t xml:space="preserve">9,963 ± 0,016</t>
  </si>
  <si>
    <t xml:space="preserve">núm de séries</t>
  </si>
  <si>
    <t xml:space="preserve">nenhuma</t>
  </si>
  <si>
    <t xml:space="preserve">abaixo do intervalo &lt; 9,971</t>
  </si>
  <si>
    <t xml:space="preserve">séries 2 e 5</t>
  </si>
  <si>
    <t xml:space="preserve">acima do intervalo &gt; 9,981</t>
  </si>
  <si>
    <t xml:space="preserve">série 1, 3 e 4</t>
  </si>
  <si>
    <t xml:space="preserve">(9,976 ± 0,005)mm</t>
  </si>
  <si>
    <t xml:space="preserve">% das médias das séries ficou dentro da faixa de normalidade definida pela média das médias e pelo desvio padrão do valor médio.</t>
  </si>
  <si>
    <t xml:space="preserve">Qual é a explicação ? Na definição do Desvio Padrão do Valor Médio, todos os desvios padrões das séries são iguais. Espera-se pequena variação nas médias das séries.</t>
  </si>
  <si>
    <t xml:space="preserve">Mas isto não aconteceu aqui. Veja que há grande variação nas incertezas e nos valores médios das cinco séries. </t>
  </si>
  <si>
    <t xml:space="preserve">Nestes casos, para o conjunto das 50 esferas, parece melhor escrever a incerteza pelo Desvio Padrão Amostral.</t>
  </si>
  <si>
    <t xml:space="preserve">abaixo do intervalo &lt; 9,960</t>
  </si>
  <si>
    <t xml:space="preserve">acima do intervalo &gt; 9,992</t>
  </si>
  <si>
    <t xml:space="preserve">9,931 ± 0,005</t>
  </si>
  <si>
    <t xml:space="preserve">9,930 ± 0,004</t>
  </si>
  <si>
    <t xml:space="preserve">9,930 ± 0,006</t>
  </si>
  <si>
    <t xml:space="preserve">9,931 ± 0,003</t>
  </si>
  <si>
    <t xml:space="preserve">9,931 ± 0,004</t>
  </si>
  <si>
    <t xml:space="preserve">TODAS</t>
  </si>
  <si>
    <t xml:space="preserve">abaixo do intervalo &lt; 9,928</t>
  </si>
  <si>
    <t xml:space="preserve">acima do intervalo &gt; 9,932</t>
  </si>
  <si>
    <t xml:space="preserve">(9,930 ± 0,002)mm</t>
  </si>
  <si>
    <t xml:space="preserve">abaixo do intervalo &lt; 9,925</t>
  </si>
  <si>
    <t xml:space="preserve">acima do intervalo &gt; 9,935</t>
  </si>
  <si>
    <t xml:space="preserve">9,994 ± 0,003</t>
  </si>
  <si>
    <t xml:space="preserve">9,996 ± 0,001</t>
  </si>
  <si>
    <t xml:space="preserve">9,993 ± 0,002</t>
  </si>
  <si>
    <t xml:space="preserve">9,995 ± 0,001</t>
  </si>
  <si>
    <t xml:space="preserve">9,994 ± 0,002</t>
  </si>
  <si>
    <r>
      <rPr>
        <sz val="10"/>
        <rFont val="Arial"/>
        <family val="0"/>
      </rPr>
      <t xml:space="preserve">(9,994 ± 0,001)</t>
    </r>
    <r>
      <rPr>
        <sz val="10"/>
        <rFont val="Arial"/>
        <family val="2"/>
      </rPr>
      <t xml:space="preserve">mm</t>
    </r>
  </si>
  <si>
    <t xml:space="preserve">% das médias das séries ficaram dentro da faixa de normalidade que é definida pela média das médias e pelo desvio padrão do valor médio.</t>
  </si>
  <si>
    <t xml:space="preserve">abaixo do intervalo &lt; 9,992</t>
  </si>
  <si>
    <t xml:space="preserve">acima do intervalo &gt; 9,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1"/>
      <charset val="2"/>
    </font>
    <font>
      <b val="true"/>
      <vertAlign val="subscript"/>
      <sz val="8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7" min="3" style="0" width="13.7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27.99"/>
    <col collapsed="false" customWidth="true" hidden="false" outlineLevel="0" max="13" min="13" style="0" width="17.99"/>
  </cols>
  <sheetData>
    <row r="2" customFormat="false" ht="24.75" hidden="false" customHeight="true" outlineLevel="0" collapsed="false">
      <c r="B2" s="1" t="s">
        <v>0</v>
      </c>
      <c r="E2" s="2" t="n">
        <v>0.001</v>
      </c>
      <c r="F2" s="2" t="s">
        <v>1</v>
      </c>
      <c r="G2" s="2"/>
    </row>
    <row r="3" customFormat="false" ht="13.5" hidden="false" customHeight="fals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3.5" hidden="false" customHeight="false" outlineLevel="0" collapsed="false">
      <c r="B4" s="5" t="n">
        <v>1</v>
      </c>
      <c r="C4" s="6" t="n">
        <v>9.993</v>
      </c>
      <c r="D4" s="7" t="n">
        <v>9.989</v>
      </c>
      <c r="E4" s="8" t="n">
        <v>9.987</v>
      </c>
      <c r="F4" s="8" t="n">
        <v>9.981</v>
      </c>
      <c r="G4" s="8" t="n">
        <v>9.988</v>
      </c>
    </row>
    <row r="5" customFormat="false" ht="13.5" hidden="false" customHeight="false" outlineLevel="0" collapsed="false">
      <c r="B5" s="5" t="n">
        <v>2</v>
      </c>
      <c r="C5" s="6" t="n">
        <v>9.993</v>
      </c>
      <c r="D5" s="7" t="n">
        <v>9.986</v>
      </c>
      <c r="E5" s="8" t="n">
        <v>9.985</v>
      </c>
      <c r="F5" s="8" t="n">
        <v>9.986</v>
      </c>
      <c r="G5" s="9" t="n">
        <v>9.976</v>
      </c>
    </row>
    <row r="6" customFormat="false" ht="13.5" hidden="false" customHeight="false" outlineLevel="0" collapsed="false">
      <c r="B6" s="5" t="n">
        <v>3</v>
      </c>
      <c r="C6" s="8" t="n">
        <v>9.987</v>
      </c>
      <c r="D6" s="7" t="n">
        <v>9.983</v>
      </c>
      <c r="E6" s="8" t="n">
        <v>9.987</v>
      </c>
      <c r="F6" s="8" t="n">
        <v>9.984</v>
      </c>
      <c r="G6" s="8" t="n">
        <v>9.984</v>
      </c>
    </row>
    <row r="7" customFormat="false" ht="13.5" hidden="false" customHeight="false" outlineLevel="0" collapsed="false">
      <c r="B7" s="5" t="n">
        <v>4</v>
      </c>
      <c r="C7" s="8" t="n">
        <v>9.989</v>
      </c>
      <c r="D7" s="10" t="n">
        <v>9.989</v>
      </c>
      <c r="E7" s="8" t="n">
        <v>9.983</v>
      </c>
      <c r="F7" s="9" t="n">
        <v>9.978</v>
      </c>
      <c r="G7" s="8" t="n">
        <v>9.983</v>
      </c>
    </row>
    <row r="8" customFormat="false" ht="13.5" hidden="false" customHeight="false" outlineLevel="0" collapsed="false">
      <c r="B8" s="5" t="n">
        <v>5</v>
      </c>
      <c r="C8" s="11" t="n">
        <v>9.995</v>
      </c>
      <c r="D8" s="12" t="n">
        <v>9.982</v>
      </c>
      <c r="E8" s="9" t="n">
        <v>9.979</v>
      </c>
      <c r="F8" s="8" t="n">
        <v>9.986</v>
      </c>
      <c r="G8" s="8" t="n">
        <v>9.987</v>
      </c>
    </row>
    <row r="9" customFormat="false" ht="13.5" hidden="false" customHeight="false" outlineLevel="0" collapsed="false">
      <c r="B9" s="5" t="n">
        <v>6</v>
      </c>
      <c r="C9" s="8" t="n">
        <v>9.989</v>
      </c>
      <c r="D9" s="12" t="n">
        <v>9.986</v>
      </c>
      <c r="E9" s="8" t="n">
        <v>9.984</v>
      </c>
      <c r="F9" s="9" t="n">
        <v>9.979</v>
      </c>
      <c r="G9" s="9" t="n">
        <v>9.976</v>
      </c>
    </row>
    <row r="10" customFormat="false" ht="13.5" hidden="false" customHeight="false" outlineLevel="0" collapsed="false">
      <c r="B10" s="5" t="n">
        <v>7</v>
      </c>
      <c r="C10" s="6" t="n">
        <v>9.997</v>
      </c>
      <c r="D10" s="7" t="n">
        <v>9.984</v>
      </c>
      <c r="E10" s="8" t="n">
        <v>9.985</v>
      </c>
      <c r="F10" s="8" t="n">
        <v>9.984</v>
      </c>
      <c r="G10" s="8" t="n">
        <v>9.985</v>
      </c>
    </row>
    <row r="11" customFormat="false" ht="13.5" hidden="false" customHeight="false" outlineLevel="0" collapsed="false">
      <c r="B11" s="5" t="n">
        <v>8</v>
      </c>
      <c r="C11" s="6" t="n">
        <v>9.997</v>
      </c>
      <c r="D11" s="7" t="n">
        <v>9.987</v>
      </c>
      <c r="E11" s="8" t="n">
        <v>9.983</v>
      </c>
      <c r="F11" s="8" t="n">
        <v>9.982</v>
      </c>
      <c r="G11" s="8" t="n">
        <v>9.982</v>
      </c>
    </row>
    <row r="12" customFormat="false" ht="13.5" hidden="false" customHeight="false" outlineLevel="0" collapsed="false">
      <c r="B12" s="5" t="n">
        <v>9</v>
      </c>
      <c r="C12" s="6" t="n">
        <v>9.992</v>
      </c>
      <c r="D12" s="7" t="n">
        <v>9.988</v>
      </c>
      <c r="E12" s="8" t="n">
        <v>9.987</v>
      </c>
      <c r="F12" s="6" t="n">
        <v>9.997</v>
      </c>
      <c r="G12" s="9" t="n">
        <v>9.976</v>
      </c>
    </row>
    <row r="13" customFormat="false" ht="13.5" hidden="false" customHeight="false" outlineLevel="0" collapsed="false">
      <c r="B13" s="5" t="n">
        <v>10</v>
      </c>
      <c r="C13" s="6" t="n">
        <v>9.994</v>
      </c>
      <c r="D13" s="7" t="n">
        <v>9.983</v>
      </c>
      <c r="E13" s="9" t="n">
        <v>9.976</v>
      </c>
      <c r="F13" s="8" t="n">
        <v>9.986</v>
      </c>
      <c r="G13" s="8" t="n">
        <v>9.987</v>
      </c>
    </row>
    <row r="14" customFormat="false" ht="13.5" hidden="false" customHeight="false" outlineLevel="0" collapsed="false">
      <c r="B14" s="5" t="s">
        <v>8</v>
      </c>
      <c r="C14" s="13" t="n">
        <f aca="false">AVERAGE(C4:C13)</f>
        <v>9.9926</v>
      </c>
      <c r="D14" s="13" t="n">
        <f aca="false">AVERAGE(D4:D13)</f>
        <v>9.9857</v>
      </c>
      <c r="E14" s="13" t="n">
        <f aca="false">AVERAGE(E4:E13)</f>
        <v>9.9836</v>
      </c>
      <c r="F14" s="13" t="n">
        <f aca="false">AVERAGE(F4:F13)</f>
        <v>9.9843</v>
      </c>
      <c r="G14" s="13" t="n">
        <f aca="false">AVERAGE(G4:G13)</f>
        <v>9.9824</v>
      </c>
    </row>
    <row r="15" customFormat="false" ht="13.5" hidden="false" customHeight="false" outlineLevel="0" collapsed="false">
      <c r="B15" s="5" t="s">
        <v>9</v>
      </c>
      <c r="C15" s="13" t="n">
        <f aca="false">STDEV(C4:C13)</f>
        <v>0.00340587727318497</v>
      </c>
      <c r="D15" s="13" t="n">
        <f aca="false">STDEV(D4:D13)</f>
        <v>0.00258413965910875</v>
      </c>
      <c r="E15" s="13" t="n">
        <f aca="false">STDEV(E4:E13)</f>
        <v>0.00362705880232932</v>
      </c>
      <c r="F15" s="13" t="n">
        <f aca="false">STDEV(F4:F13)</f>
        <v>0.00531350480693633</v>
      </c>
      <c r="G15" s="13" t="n">
        <f aca="false">STDEV(G4:G13)</f>
        <v>0.00478887599895101</v>
      </c>
    </row>
    <row r="16" customFormat="false" ht="13.5" hidden="false" customHeight="false" outlineLevel="0" collapsed="false">
      <c r="B16" s="14" t="s">
        <v>10</v>
      </c>
      <c r="C16" s="15" t="n">
        <v>0.003</v>
      </c>
      <c r="D16" s="15" t="n">
        <v>0.003</v>
      </c>
      <c r="E16" s="15" t="n">
        <v>0.004</v>
      </c>
      <c r="F16" s="15" t="n">
        <v>0.005</v>
      </c>
      <c r="G16" s="15" t="n">
        <v>0.005</v>
      </c>
    </row>
    <row r="17" customFormat="false" ht="17.25" hidden="false" customHeight="true" outlineLevel="0" collapsed="false">
      <c r="B17" s="16" t="s">
        <v>11</v>
      </c>
      <c r="C17" s="17" t="n">
        <v>9.993</v>
      </c>
      <c r="D17" s="17" t="n">
        <v>9.986</v>
      </c>
      <c r="E17" s="17" t="n">
        <v>9.984</v>
      </c>
      <c r="F17" s="17" t="n">
        <v>9.984</v>
      </c>
      <c r="G17" s="17" t="n">
        <v>9.982</v>
      </c>
    </row>
    <row r="18" customFormat="false" ht="24.75" hidden="false" customHeight="true" outlineLevel="0" collapsed="false">
      <c r="B18" s="18" t="s">
        <v>12</v>
      </c>
      <c r="C18" s="19" t="s">
        <v>13</v>
      </c>
      <c r="D18" s="19" t="s">
        <v>14</v>
      </c>
      <c r="E18" s="19" t="s">
        <v>15</v>
      </c>
      <c r="F18" s="19" t="s">
        <v>16</v>
      </c>
      <c r="G18" s="19" t="s">
        <v>17</v>
      </c>
      <c r="H18" s="20" t="s">
        <v>18</v>
      </c>
    </row>
    <row r="20" customFormat="false" ht="22.5" hidden="false" customHeight="false" outlineLevel="0" collapsed="false">
      <c r="B20" s="21" t="s">
        <v>19</v>
      </c>
      <c r="C20" s="22" t="n">
        <v>5</v>
      </c>
      <c r="D20" s="0" t="s">
        <v>20</v>
      </c>
      <c r="F20" s="0" t="n">
        <f aca="false">_xlfn.STDEV.S(C17:G17)</f>
        <v>0.00426614580154061</v>
      </c>
      <c r="G20" s="23" t="s">
        <v>21</v>
      </c>
      <c r="H20" s="24"/>
    </row>
    <row r="21" customFormat="false" ht="33.75" hidden="false" customHeight="false" outlineLevel="0" collapsed="false">
      <c r="B21" s="21" t="s">
        <v>22</v>
      </c>
      <c r="C21" s="22" t="n">
        <v>10</v>
      </c>
      <c r="E21" s="24" t="s">
        <v>23</v>
      </c>
      <c r="F21" s="24"/>
      <c r="G21" s="24" t="s">
        <v>24</v>
      </c>
      <c r="H21" s="25" t="n">
        <v>0.6</v>
      </c>
    </row>
    <row r="22" customFormat="false" ht="22.5" hidden="false" customHeight="false" outlineLevel="0" collapsed="false">
      <c r="B22" s="21" t="s">
        <v>25</v>
      </c>
      <c r="C22" s="26" t="n">
        <f aca="false">AVERAGE(C4:G13)</f>
        <v>9.98572</v>
      </c>
      <c r="E22" s="24" t="s">
        <v>26</v>
      </c>
      <c r="F22" s="24"/>
      <c r="G22" s="24" t="s">
        <v>27</v>
      </c>
      <c r="H22" s="25" t="n">
        <v>0.2</v>
      </c>
    </row>
    <row r="23" customFormat="false" ht="33.75" hidden="false" customHeight="false" outlineLevel="0" collapsed="false">
      <c r="B23" s="21" t="s">
        <v>28</v>
      </c>
      <c r="C23" s="26" t="n">
        <f aca="false">STDEV(C4:G13)</f>
        <v>0.00533008404421233</v>
      </c>
      <c r="E23" s="24" t="s">
        <v>29</v>
      </c>
      <c r="F23" s="24"/>
      <c r="G23" s="24" t="s">
        <v>30</v>
      </c>
      <c r="H23" s="25" t="n">
        <v>0.2</v>
      </c>
    </row>
    <row r="24" customFormat="false" ht="22.5" hidden="false" customHeight="false" outlineLevel="0" collapsed="false">
      <c r="B24" s="21" t="s">
        <v>31</v>
      </c>
      <c r="C24" s="27" t="n">
        <f aca="false">C23/SQRT(C21)</f>
        <v>0.00168552056998326</v>
      </c>
    </row>
    <row r="25" customFormat="false" ht="12.75" hidden="false" customHeight="false" outlineLevel="0" collapsed="false">
      <c r="B25" s="21" t="s">
        <v>10</v>
      </c>
      <c r="C25" s="28" t="n">
        <f aca="false">SQRT(C24^2+E2^2)</f>
        <v>0.00195984172622094</v>
      </c>
      <c r="E25" s="0" t="s">
        <v>32</v>
      </c>
    </row>
    <row r="26" customFormat="false" ht="22.5" hidden="false" customHeight="false" outlineLevel="0" collapsed="false">
      <c r="B26" s="29" t="s">
        <v>11</v>
      </c>
      <c r="C26" s="30" t="n">
        <v>9.986</v>
      </c>
      <c r="E26" s="0" t="s">
        <v>33</v>
      </c>
    </row>
    <row r="27" customFormat="false" ht="22.5" hidden="false" customHeight="false" outlineLevel="0" collapsed="false">
      <c r="B27" s="21" t="s">
        <v>12</v>
      </c>
      <c r="C27" s="31" t="s">
        <v>34</v>
      </c>
      <c r="D27" s="31"/>
    </row>
    <row r="30" customFormat="false" ht="22.5" hidden="false" customHeight="false" outlineLevel="0" collapsed="false">
      <c r="B30" s="21" t="s">
        <v>35</v>
      </c>
      <c r="C30" s="22" t="n">
        <v>60</v>
      </c>
      <c r="D30" s="32" t="s">
        <v>36</v>
      </c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4" t="s">
        <v>37</v>
      </c>
    </row>
    <row r="36" customFormat="false" ht="12.75" hidden="false" customHeight="false" outlineLevel="0" collapsed="false">
      <c r="E36" s="24"/>
      <c r="F36" s="24"/>
      <c r="G36" s="23" t="s">
        <v>38</v>
      </c>
      <c r="H36" s="24"/>
    </row>
    <row r="37" customFormat="false" ht="12.75" hidden="false" customHeight="false" outlineLevel="0" collapsed="false">
      <c r="B37" s="21" t="s">
        <v>10</v>
      </c>
      <c r="C37" s="35" t="n">
        <v>0.005</v>
      </c>
      <c r="E37" s="24" t="s">
        <v>23</v>
      </c>
      <c r="F37" s="24"/>
      <c r="G37" s="23" t="n">
        <v>35</v>
      </c>
      <c r="H37" s="25" t="n">
        <f aca="false">G37/(C20*C21)</f>
        <v>0.7</v>
      </c>
    </row>
    <row r="38" customFormat="false" ht="22.5" hidden="false" customHeight="false" outlineLevel="0" collapsed="false">
      <c r="B38" s="29" t="s">
        <v>11</v>
      </c>
      <c r="C38" s="35" t="n">
        <v>9.986</v>
      </c>
      <c r="E38" s="23" t="s">
        <v>39</v>
      </c>
      <c r="F38" s="24"/>
      <c r="G38" s="23" t="n">
        <v>7</v>
      </c>
      <c r="H38" s="25" t="n">
        <f aca="false">G38/(C20*C21)</f>
        <v>0.14</v>
      </c>
    </row>
    <row r="39" customFormat="false" ht="12.75" hidden="false" customHeight="false" outlineLevel="0" collapsed="false">
      <c r="E39" s="23" t="s">
        <v>40</v>
      </c>
      <c r="F39" s="24"/>
      <c r="G39" s="23" t="n">
        <v>8</v>
      </c>
      <c r="H39" s="25" t="n">
        <f aca="false">G39/(C20*C21)</f>
        <v>0.16</v>
      </c>
    </row>
  </sheetData>
  <mergeCells count="1"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7" min="3" style="0" width="13.7"/>
    <col collapsed="false" customWidth="true" hidden="false" outlineLevel="0" max="10" min="10" style="0" width="13.7"/>
  </cols>
  <sheetData>
    <row r="2" customFormat="false" ht="13.5" hidden="false" customHeight="false" outlineLevel="0" collapsed="false">
      <c r="B2" s="1" t="s">
        <v>0</v>
      </c>
      <c r="E2" s="2" t="n">
        <v>0.001</v>
      </c>
      <c r="F2" s="2" t="s">
        <v>1</v>
      </c>
      <c r="G2" s="2"/>
    </row>
    <row r="3" customFormat="false" ht="13.5" hidden="false" customHeight="fals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3.5" hidden="false" customHeight="false" outlineLevel="0" collapsed="false">
      <c r="B4" s="5" t="n">
        <v>1</v>
      </c>
      <c r="C4" s="8" t="n">
        <v>9.986</v>
      </c>
      <c r="D4" s="7" t="n">
        <v>9.975</v>
      </c>
      <c r="E4" s="8" t="n">
        <v>9.988</v>
      </c>
      <c r="F4" s="8" t="n">
        <v>9.992</v>
      </c>
      <c r="G4" s="8" t="n">
        <v>9.986</v>
      </c>
    </row>
    <row r="5" customFormat="false" ht="13.5" hidden="false" customHeight="false" outlineLevel="0" collapsed="false">
      <c r="B5" s="5" t="n">
        <v>2</v>
      </c>
      <c r="C5" s="8" t="n">
        <v>9.985</v>
      </c>
      <c r="D5" s="7" t="n">
        <v>9.969</v>
      </c>
      <c r="E5" s="8" t="n">
        <v>9.988</v>
      </c>
      <c r="F5" s="6" t="n">
        <v>10.022</v>
      </c>
      <c r="G5" s="8" t="n">
        <v>9.983</v>
      </c>
    </row>
    <row r="6" customFormat="false" ht="13.5" hidden="false" customHeight="false" outlineLevel="0" collapsed="false">
      <c r="B6" s="5" t="n">
        <v>3</v>
      </c>
      <c r="C6" s="8" t="n">
        <v>9.99</v>
      </c>
      <c r="D6" s="36" t="n">
        <v>9.95</v>
      </c>
      <c r="E6" s="8" t="n">
        <v>9.977</v>
      </c>
      <c r="F6" s="8" t="n">
        <v>9.989</v>
      </c>
      <c r="G6" s="8" t="n">
        <v>9.981</v>
      </c>
    </row>
    <row r="7" customFormat="false" ht="13.5" hidden="false" customHeight="false" outlineLevel="0" collapsed="false">
      <c r="B7" s="5" t="n">
        <v>4</v>
      </c>
      <c r="C7" s="8" t="n">
        <v>9.989</v>
      </c>
      <c r="D7" s="10" t="n">
        <v>9.976</v>
      </c>
      <c r="E7" s="8" t="n">
        <v>9.978</v>
      </c>
      <c r="F7" s="8" t="n">
        <v>9.983</v>
      </c>
      <c r="G7" s="8" t="n">
        <v>9.974</v>
      </c>
    </row>
    <row r="8" customFormat="false" ht="13.5" hidden="false" customHeight="false" outlineLevel="0" collapsed="false">
      <c r="B8" s="5" t="n">
        <v>5</v>
      </c>
      <c r="C8" s="37" t="n">
        <v>9.992</v>
      </c>
      <c r="D8" s="38" t="n">
        <v>9.952</v>
      </c>
      <c r="E8" s="8" t="n">
        <v>9.985</v>
      </c>
      <c r="F8" s="8" t="n">
        <v>9.988</v>
      </c>
      <c r="G8" s="8" t="n">
        <v>9.962</v>
      </c>
    </row>
    <row r="9" customFormat="false" ht="13.5" hidden="false" customHeight="false" outlineLevel="0" collapsed="false">
      <c r="B9" s="5" t="n">
        <v>6</v>
      </c>
      <c r="C9" s="6" t="n">
        <v>9.993</v>
      </c>
      <c r="D9" s="12" t="n">
        <v>9.964</v>
      </c>
      <c r="E9" s="8" t="n">
        <v>9.986</v>
      </c>
      <c r="F9" s="8" t="n">
        <v>9.992</v>
      </c>
      <c r="G9" s="9" t="n">
        <v>9.951</v>
      </c>
    </row>
    <row r="10" customFormat="false" ht="13.5" hidden="false" customHeight="false" outlineLevel="0" collapsed="false">
      <c r="B10" s="5" t="n">
        <v>7</v>
      </c>
      <c r="C10" s="8" t="n">
        <v>9.972</v>
      </c>
      <c r="D10" s="36" t="n">
        <v>9.952</v>
      </c>
      <c r="E10" s="8" t="n">
        <v>9.983</v>
      </c>
      <c r="F10" s="8" t="n">
        <v>9.983</v>
      </c>
      <c r="G10" s="9" t="n">
        <v>9.953</v>
      </c>
    </row>
    <row r="11" customFormat="false" ht="13.5" hidden="false" customHeight="false" outlineLevel="0" collapsed="false">
      <c r="B11" s="5" t="n">
        <v>8</v>
      </c>
      <c r="C11" s="8" t="n">
        <v>9.988</v>
      </c>
      <c r="D11" s="36" t="n">
        <v>9.948</v>
      </c>
      <c r="E11" s="8" t="n">
        <v>9.987</v>
      </c>
      <c r="F11" s="8" t="n">
        <v>9.972</v>
      </c>
      <c r="G11" s="9" t="n">
        <v>9.951</v>
      </c>
    </row>
    <row r="12" customFormat="false" ht="13.5" hidden="false" customHeight="false" outlineLevel="0" collapsed="false">
      <c r="B12" s="5" t="n">
        <v>9</v>
      </c>
      <c r="C12" s="8" t="n">
        <v>9.985</v>
      </c>
      <c r="D12" s="7" t="n">
        <v>9.961</v>
      </c>
      <c r="E12" s="8" t="n">
        <v>9.986</v>
      </c>
      <c r="F12" s="8" t="n">
        <v>9.976</v>
      </c>
      <c r="G12" s="9" t="n">
        <v>9.942</v>
      </c>
    </row>
    <row r="13" customFormat="false" ht="13.5" hidden="false" customHeight="false" outlineLevel="0" collapsed="false">
      <c r="B13" s="5" t="n">
        <v>10</v>
      </c>
      <c r="C13" s="8" t="n">
        <v>9.97</v>
      </c>
      <c r="D13" s="36" t="n">
        <v>9.954</v>
      </c>
      <c r="E13" s="8" t="n">
        <v>9.991</v>
      </c>
      <c r="F13" s="8" t="n">
        <v>9.984</v>
      </c>
      <c r="G13" s="9" t="n">
        <v>9.951</v>
      </c>
    </row>
    <row r="14" customFormat="false" ht="13.5" hidden="false" customHeight="false" outlineLevel="0" collapsed="false">
      <c r="B14" s="5" t="s">
        <v>8</v>
      </c>
      <c r="C14" s="13" t="n">
        <f aca="false">AVERAGE(C4:C13)</f>
        <v>9.985</v>
      </c>
      <c r="D14" s="13" t="n">
        <f aca="false">AVERAGE(D4:D13)</f>
        <v>9.9601</v>
      </c>
      <c r="E14" s="13" t="n">
        <f aca="false">AVERAGE(E4:E13)</f>
        <v>9.9849</v>
      </c>
      <c r="F14" s="13" t="n">
        <f aca="false">AVERAGE(F4:F13)</f>
        <v>9.9881</v>
      </c>
      <c r="G14" s="13" t="n">
        <f aca="false">AVERAGE(G4:G13)</f>
        <v>9.9634</v>
      </c>
    </row>
    <row r="15" customFormat="false" ht="13.5" hidden="false" customHeight="false" outlineLevel="0" collapsed="false">
      <c r="B15" s="5" t="s">
        <v>9</v>
      </c>
      <c r="C15" s="13" t="n">
        <f aca="false">STDEV(C4:C13)</f>
        <v>0.00787400787401194</v>
      </c>
      <c r="D15" s="13" t="n">
        <f aca="false">STDEV(D4:D13)</f>
        <v>0.0104716548623203</v>
      </c>
      <c r="E15" s="13" t="n">
        <f aca="false">STDEV(E4:E13)</f>
        <v>0.0044334586448454</v>
      </c>
      <c r="F15" s="13" t="n">
        <f aca="false">STDEV(F4:F13)</f>
        <v>0.0135601540469782</v>
      </c>
      <c r="G15" s="13" t="n">
        <f aca="false">STDEV(G4:G13)</f>
        <v>0.0161465510593164</v>
      </c>
    </row>
    <row r="16" customFormat="false" ht="45.75" hidden="false" customHeight="false" outlineLevel="0" collapsed="false">
      <c r="B16" s="14" t="s">
        <v>10</v>
      </c>
      <c r="C16" s="15" t="n">
        <v>0.008</v>
      </c>
      <c r="D16" s="17" t="n">
        <v>0.01</v>
      </c>
      <c r="E16" s="15" t="n">
        <v>0.004</v>
      </c>
      <c r="F16" s="15" t="n">
        <v>0.014</v>
      </c>
      <c r="G16" s="15" t="n">
        <v>0.016</v>
      </c>
      <c r="H16" s="21" t="s">
        <v>41</v>
      </c>
      <c r="I16" s="0" t="n">
        <f aca="false">_xlfn.STDEV.S(C16:G16)</f>
        <v>0.00477493455452533</v>
      </c>
    </row>
    <row r="17" customFormat="false" ht="23.25" hidden="false" customHeight="false" outlineLevel="0" collapsed="false">
      <c r="B17" s="16" t="s">
        <v>11</v>
      </c>
      <c r="C17" s="17" t="n">
        <v>9.985</v>
      </c>
      <c r="D17" s="17" t="n">
        <v>9.96</v>
      </c>
      <c r="E17" s="17" t="n">
        <v>9.985</v>
      </c>
      <c r="F17" s="17" t="n">
        <v>9.988</v>
      </c>
      <c r="G17" s="17" t="n">
        <v>9.963</v>
      </c>
      <c r="H17" s="21" t="s">
        <v>25</v>
      </c>
      <c r="I17" s="39" t="n">
        <f aca="false">AVERAGE(C17:G17)</f>
        <v>9.9762</v>
      </c>
    </row>
    <row r="18" customFormat="false" ht="23.25" hidden="false" customHeight="false" outlineLevel="0" collapsed="false">
      <c r="B18" s="18" t="s">
        <v>12</v>
      </c>
      <c r="C18" s="19" t="s">
        <v>42</v>
      </c>
      <c r="D18" s="19" t="s">
        <v>43</v>
      </c>
      <c r="E18" s="19" t="s">
        <v>44</v>
      </c>
      <c r="F18" s="19" t="s">
        <v>45</v>
      </c>
      <c r="G18" s="19" t="s">
        <v>46</v>
      </c>
      <c r="H18" s="20" t="s">
        <v>18</v>
      </c>
    </row>
    <row r="20" customFormat="false" ht="22.5" hidden="false" customHeight="false" outlineLevel="0" collapsed="false">
      <c r="B20" s="21" t="s">
        <v>19</v>
      </c>
      <c r="C20" s="22" t="n">
        <v>5</v>
      </c>
      <c r="D20" s="0" t="s">
        <v>20</v>
      </c>
      <c r="F20" s="0" t="n">
        <f aca="false">_xlfn.STDEV.S(C17:G17)</f>
        <v>0.0135166563912822</v>
      </c>
      <c r="G20" s="23" t="s">
        <v>47</v>
      </c>
      <c r="H20" s="24"/>
    </row>
    <row r="21" customFormat="false" ht="33.75" hidden="false" customHeight="false" outlineLevel="0" collapsed="false">
      <c r="B21" s="21" t="s">
        <v>22</v>
      </c>
      <c r="C21" s="22" t="n">
        <v>10</v>
      </c>
      <c r="E21" s="24" t="s">
        <v>23</v>
      </c>
      <c r="F21" s="24"/>
      <c r="G21" s="23" t="s">
        <v>48</v>
      </c>
      <c r="H21" s="25" t="n">
        <v>0</v>
      </c>
    </row>
    <row r="22" customFormat="false" ht="22.5" hidden="false" customHeight="false" outlineLevel="0" collapsed="false">
      <c r="B22" s="21" t="s">
        <v>25</v>
      </c>
      <c r="C22" s="26" t="n">
        <f aca="false">AVERAGE(C4:G13)</f>
        <v>9.9763</v>
      </c>
      <c r="E22" s="23" t="s">
        <v>49</v>
      </c>
      <c r="F22" s="24"/>
      <c r="G22" s="23" t="s">
        <v>50</v>
      </c>
      <c r="H22" s="25" t="n">
        <v>0.4</v>
      </c>
    </row>
    <row r="23" customFormat="false" ht="33.75" hidden="false" customHeight="false" outlineLevel="0" collapsed="false">
      <c r="B23" s="21" t="s">
        <v>28</v>
      </c>
      <c r="C23" s="26" t="n">
        <f aca="false">STDEV(C4:G13)</f>
        <v>0.0162257668602776</v>
      </c>
      <c r="E23" s="23" t="s">
        <v>51</v>
      </c>
      <c r="F23" s="24"/>
      <c r="G23" s="23" t="s">
        <v>52</v>
      </c>
      <c r="H23" s="25" t="n">
        <v>0.6</v>
      </c>
    </row>
    <row r="24" customFormat="false" ht="22.5" hidden="false" customHeight="false" outlineLevel="0" collapsed="false">
      <c r="B24" s="21" t="s">
        <v>31</v>
      </c>
      <c r="C24" s="27" t="n">
        <f aca="false">C23/SQRT(C21)</f>
        <v>0.00513103800613563</v>
      </c>
    </row>
    <row r="25" customFormat="false" ht="12.75" hidden="false" customHeight="false" outlineLevel="0" collapsed="false">
      <c r="B25" s="21" t="s">
        <v>10</v>
      </c>
      <c r="C25" s="28" t="n">
        <f aca="false">SQRT(C24^2+E2^2)</f>
        <v>0.00522757601765946</v>
      </c>
      <c r="E25" s="0" t="s">
        <v>32</v>
      </c>
    </row>
    <row r="26" customFormat="false" ht="22.5" hidden="false" customHeight="false" outlineLevel="0" collapsed="false">
      <c r="B26" s="29" t="s">
        <v>11</v>
      </c>
      <c r="C26" s="30" t="n">
        <v>9.976</v>
      </c>
      <c r="E26" s="0" t="s">
        <v>33</v>
      </c>
    </row>
    <row r="27" customFormat="false" ht="22.5" hidden="false" customHeight="false" outlineLevel="0" collapsed="false">
      <c r="B27" s="21" t="s">
        <v>12</v>
      </c>
      <c r="C27" s="40" t="s">
        <v>53</v>
      </c>
      <c r="D27" s="40"/>
    </row>
    <row r="30" customFormat="false" ht="22.5" hidden="false" customHeight="false" outlineLevel="0" collapsed="false">
      <c r="B30" s="21" t="s">
        <v>35</v>
      </c>
      <c r="C30" s="22" t="n">
        <v>0</v>
      </c>
      <c r="D30" s="0" t="s">
        <v>54</v>
      </c>
    </row>
    <row r="32" customFormat="false" ht="12.75" hidden="false" customHeight="false" outlineLevel="0" collapsed="false">
      <c r="B32" s="41" t="s">
        <v>55</v>
      </c>
    </row>
    <row r="33" customFormat="false" ht="12.75" hidden="false" customHeight="false" outlineLevel="0" collapsed="false">
      <c r="B33" s="41" t="s">
        <v>56</v>
      </c>
    </row>
    <row r="34" customFormat="false" ht="12.75" hidden="false" customHeight="false" outlineLevel="0" collapsed="false">
      <c r="B34" s="34" t="s">
        <v>57</v>
      </c>
    </row>
    <row r="35" customFormat="false" ht="12.75" hidden="false" customHeight="false" outlineLevel="0" collapsed="false">
      <c r="B35" s="34" t="s">
        <v>37</v>
      </c>
    </row>
    <row r="36" customFormat="false" ht="12.75" hidden="false" customHeight="false" outlineLevel="0" collapsed="false">
      <c r="E36" s="24"/>
      <c r="F36" s="24"/>
      <c r="G36" s="23" t="s">
        <v>38</v>
      </c>
      <c r="H36" s="24"/>
    </row>
    <row r="37" customFormat="false" ht="12.75" hidden="false" customHeight="false" outlineLevel="0" collapsed="false">
      <c r="B37" s="21" t="s">
        <v>10</v>
      </c>
      <c r="C37" s="35" t="n">
        <v>0.016</v>
      </c>
      <c r="E37" s="24" t="s">
        <v>23</v>
      </c>
      <c r="F37" s="24"/>
      <c r="G37" s="23" t="n">
        <v>38</v>
      </c>
      <c r="H37" s="25" t="n">
        <f aca="false">G37/(C20*C21)</f>
        <v>0.76</v>
      </c>
    </row>
    <row r="38" customFormat="false" ht="22.5" hidden="false" customHeight="false" outlineLevel="0" collapsed="false">
      <c r="B38" s="29" t="s">
        <v>11</v>
      </c>
      <c r="C38" s="35" t="n">
        <v>9.976</v>
      </c>
      <c r="E38" s="23" t="s">
        <v>58</v>
      </c>
      <c r="F38" s="24"/>
      <c r="G38" s="23" t="n">
        <v>10</v>
      </c>
      <c r="H38" s="25" t="n">
        <f aca="false">G38/(C20*C21)</f>
        <v>0.2</v>
      </c>
    </row>
    <row r="39" customFormat="false" ht="12.75" hidden="false" customHeight="false" outlineLevel="0" collapsed="false">
      <c r="E39" s="23" t="s">
        <v>59</v>
      </c>
      <c r="F39" s="24"/>
      <c r="G39" s="23" t="n">
        <v>2</v>
      </c>
      <c r="H39" s="25" t="n">
        <f aca="false">G39/(C20*C21)</f>
        <v>0.04</v>
      </c>
    </row>
  </sheetData>
  <mergeCells count="1">
    <mergeCell ref="C27:D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7" min="3" style="0" width="13.7"/>
    <col collapsed="false" customWidth="true" hidden="false" outlineLevel="0" max="10" min="10" style="0" width="13.7"/>
  </cols>
  <sheetData>
    <row r="2" customFormat="false" ht="13.5" hidden="false" customHeight="false" outlineLevel="0" collapsed="false">
      <c r="B2" s="1" t="s">
        <v>0</v>
      </c>
      <c r="E2" s="2" t="n">
        <v>0.001</v>
      </c>
      <c r="F2" s="2" t="s">
        <v>1</v>
      </c>
      <c r="G2" s="2"/>
    </row>
    <row r="3" customFormat="false" ht="13.5" hidden="false" customHeight="fals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3.5" hidden="false" customHeight="false" outlineLevel="0" collapsed="false">
      <c r="B4" s="5" t="n">
        <v>1</v>
      </c>
      <c r="C4" s="8" t="n">
        <v>9.931</v>
      </c>
      <c r="D4" s="7" t="n">
        <v>9.93</v>
      </c>
      <c r="E4" s="6" t="n">
        <v>9.937</v>
      </c>
      <c r="F4" s="8" t="n">
        <v>9.929</v>
      </c>
      <c r="G4" s="8" t="n">
        <v>9.931</v>
      </c>
    </row>
    <row r="5" customFormat="false" ht="13.5" hidden="false" customHeight="false" outlineLevel="0" collapsed="false">
      <c r="B5" s="5" t="n">
        <v>2</v>
      </c>
      <c r="C5" s="8" t="n">
        <v>9.934</v>
      </c>
      <c r="D5" s="7" t="n">
        <v>9.927</v>
      </c>
      <c r="E5" s="9" t="n">
        <v>9.921</v>
      </c>
      <c r="F5" s="8" t="n">
        <v>9.929</v>
      </c>
      <c r="G5" s="9" t="n">
        <v>9.923</v>
      </c>
    </row>
    <row r="6" customFormat="false" ht="13.5" hidden="false" customHeight="false" outlineLevel="0" collapsed="false">
      <c r="B6" s="5" t="n">
        <v>3</v>
      </c>
      <c r="C6" s="9" t="n">
        <v>9.92</v>
      </c>
      <c r="D6" s="7" t="n">
        <v>9.935</v>
      </c>
      <c r="E6" s="8" t="n">
        <v>9.935</v>
      </c>
      <c r="F6" s="8" t="n">
        <v>9.929</v>
      </c>
      <c r="G6" s="8" t="n">
        <v>9.93</v>
      </c>
    </row>
    <row r="7" customFormat="false" ht="13.5" hidden="false" customHeight="false" outlineLevel="0" collapsed="false">
      <c r="B7" s="5" t="n">
        <v>4</v>
      </c>
      <c r="C7" s="6" t="n">
        <v>9.936</v>
      </c>
      <c r="D7" s="42" t="n">
        <v>9.936</v>
      </c>
      <c r="E7" s="9" t="n">
        <v>9.924</v>
      </c>
      <c r="F7" s="8" t="n">
        <v>9.93</v>
      </c>
      <c r="G7" s="8" t="n">
        <v>9.932</v>
      </c>
    </row>
    <row r="8" customFormat="false" ht="13.5" hidden="false" customHeight="false" outlineLevel="0" collapsed="false">
      <c r="B8" s="5" t="n">
        <v>5</v>
      </c>
      <c r="C8" s="37" t="n">
        <v>9.932</v>
      </c>
      <c r="D8" s="12" t="n">
        <v>9.929</v>
      </c>
      <c r="E8" s="8" t="n">
        <v>9.93</v>
      </c>
      <c r="F8" s="6" t="n">
        <v>9.937</v>
      </c>
      <c r="G8" s="8" t="n">
        <v>9.926</v>
      </c>
    </row>
    <row r="9" customFormat="false" ht="13.5" hidden="false" customHeight="false" outlineLevel="0" collapsed="false">
      <c r="B9" s="5" t="n">
        <v>6</v>
      </c>
      <c r="C9" s="8" t="n">
        <v>9.931</v>
      </c>
      <c r="D9" s="12" t="n">
        <v>9.929</v>
      </c>
      <c r="E9" s="8" t="n">
        <v>9.934</v>
      </c>
      <c r="F9" s="6" t="n">
        <v>9.936</v>
      </c>
      <c r="G9" s="6" t="n">
        <v>9.938</v>
      </c>
    </row>
    <row r="10" customFormat="false" ht="13.5" hidden="false" customHeight="false" outlineLevel="0" collapsed="false">
      <c r="B10" s="5" t="n">
        <v>7</v>
      </c>
      <c r="C10" s="8" t="n">
        <v>9.93</v>
      </c>
      <c r="D10" s="7" t="n">
        <v>9.928</v>
      </c>
      <c r="E10" s="8" t="n">
        <v>9.925</v>
      </c>
      <c r="F10" s="8" t="n">
        <v>9.933</v>
      </c>
      <c r="G10" s="8" t="n">
        <v>9.933</v>
      </c>
    </row>
    <row r="11" customFormat="false" ht="13.5" hidden="false" customHeight="false" outlineLevel="0" collapsed="false">
      <c r="B11" s="5" t="n">
        <v>8</v>
      </c>
      <c r="C11" s="8" t="n">
        <v>9.926</v>
      </c>
      <c r="D11" s="7" t="n">
        <v>9.929</v>
      </c>
      <c r="E11" s="6" t="n">
        <v>9.938</v>
      </c>
      <c r="F11" s="8" t="n">
        <v>9.926</v>
      </c>
      <c r="G11" s="8" t="n">
        <v>9.932</v>
      </c>
    </row>
    <row r="12" customFormat="false" ht="13.5" hidden="false" customHeight="false" outlineLevel="0" collapsed="false">
      <c r="B12" s="5" t="n">
        <v>9</v>
      </c>
      <c r="C12" s="8" t="n">
        <v>9.931</v>
      </c>
      <c r="D12" s="36" t="n">
        <v>9.921</v>
      </c>
      <c r="E12" s="8" t="n">
        <v>9.931</v>
      </c>
      <c r="F12" s="8" t="n">
        <v>9.93</v>
      </c>
      <c r="G12" s="8" t="n">
        <v>9.934</v>
      </c>
    </row>
    <row r="13" customFormat="false" ht="13.5" hidden="false" customHeight="false" outlineLevel="0" collapsed="false">
      <c r="B13" s="5" t="n">
        <v>10</v>
      </c>
      <c r="C13" s="6" t="n">
        <v>9.936</v>
      </c>
      <c r="D13" s="7" t="n">
        <v>9.934</v>
      </c>
      <c r="E13" s="9" t="n">
        <v>9.923</v>
      </c>
      <c r="F13" s="8" t="n">
        <v>9.93</v>
      </c>
      <c r="G13" s="8" t="n">
        <v>9.93</v>
      </c>
    </row>
    <row r="14" customFormat="false" ht="13.5" hidden="false" customHeight="false" outlineLevel="0" collapsed="false">
      <c r="B14" s="5" t="s">
        <v>8</v>
      </c>
      <c r="C14" s="13" t="n">
        <f aca="false">AVERAGE(C4:C13)</f>
        <v>9.9307</v>
      </c>
      <c r="D14" s="13" t="n">
        <f aca="false">AVERAGE(D4:D13)</f>
        <v>9.9298</v>
      </c>
      <c r="E14" s="13" t="n">
        <f aca="false">AVERAGE(E4:E13)</f>
        <v>9.9298</v>
      </c>
      <c r="F14" s="13" t="n">
        <f aca="false">AVERAGE(F4:F13)</f>
        <v>9.9309</v>
      </c>
      <c r="G14" s="13" t="n">
        <f aca="false">AVERAGE(G4:G13)</f>
        <v>9.9309</v>
      </c>
    </row>
    <row r="15" customFormat="false" ht="13.5" hidden="false" customHeight="false" outlineLevel="0" collapsed="false">
      <c r="B15" s="5" t="s">
        <v>9</v>
      </c>
      <c r="C15" s="13" t="n">
        <f aca="false">STDEV(C4:C13)</f>
        <v>0.00478539444560209</v>
      </c>
      <c r="D15" s="13" t="n">
        <f aca="false">STDEV(D4:D13)</f>
        <v>0.00439191175786692</v>
      </c>
      <c r="E15" s="13" t="n">
        <f aca="false">STDEV(E4:E13)</f>
        <v>0.00619677335393194</v>
      </c>
      <c r="F15" s="13" t="n">
        <f aca="false">STDEV(F4:F13)</f>
        <v>0.00341402336775164</v>
      </c>
      <c r="G15" s="13" t="n">
        <f aca="false">STDEV(G4:G13)</f>
        <v>0.0041486276177926</v>
      </c>
    </row>
    <row r="16" customFormat="false" ht="13.5" hidden="false" customHeight="false" outlineLevel="0" collapsed="false">
      <c r="B16" s="14" t="s">
        <v>10</v>
      </c>
      <c r="C16" s="15" t="n">
        <v>0.005</v>
      </c>
      <c r="D16" s="15" t="n">
        <v>0.004</v>
      </c>
      <c r="E16" s="15" t="n">
        <v>0.006</v>
      </c>
      <c r="F16" s="15" t="n">
        <v>0.003</v>
      </c>
      <c r="G16" s="15" t="n">
        <v>0.004</v>
      </c>
    </row>
    <row r="17" customFormat="false" ht="23.25" hidden="false" customHeight="false" outlineLevel="0" collapsed="false">
      <c r="B17" s="16" t="s">
        <v>11</v>
      </c>
      <c r="C17" s="17" t="n">
        <v>9.931</v>
      </c>
      <c r="D17" s="17" t="n">
        <v>9.93</v>
      </c>
      <c r="E17" s="17" t="n">
        <v>9.93</v>
      </c>
      <c r="F17" s="17" t="n">
        <v>9.931</v>
      </c>
      <c r="G17" s="17" t="n">
        <v>9.931</v>
      </c>
    </row>
    <row r="18" customFormat="false" ht="23.25" hidden="false" customHeight="false" outlineLevel="0" collapsed="false">
      <c r="B18" s="18" t="s">
        <v>12</v>
      </c>
      <c r="C18" s="19" t="s">
        <v>60</v>
      </c>
      <c r="D18" s="19" t="s">
        <v>61</v>
      </c>
      <c r="E18" s="19" t="s">
        <v>62</v>
      </c>
      <c r="F18" s="19" t="s">
        <v>63</v>
      </c>
      <c r="G18" s="19" t="s">
        <v>64</v>
      </c>
      <c r="H18" s="20" t="s">
        <v>18</v>
      </c>
    </row>
    <row r="20" customFormat="false" ht="22.5" hidden="false" customHeight="false" outlineLevel="0" collapsed="false">
      <c r="B20" s="21" t="s">
        <v>19</v>
      </c>
      <c r="C20" s="22" t="n">
        <v>5</v>
      </c>
      <c r="D20" s="0" t="s">
        <v>20</v>
      </c>
      <c r="F20" s="0" t="n">
        <f aca="false">_xlfn.STDEV.S(C17:G17)</f>
        <v>0.000547722557504863</v>
      </c>
      <c r="G20" s="23" t="s">
        <v>21</v>
      </c>
      <c r="H20" s="24"/>
    </row>
    <row r="21" customFormat="false" ht="33.75" hidden="false" customHeight="false" outlineLevel="0" collapsed="false">
      <c r="B21" s="21" t="s">
        <v>22</v>
      </c>
      <c r="C21" s="22" t="n">
        <v>10</v>
      </c>
      <c r="E21" s="24" t="s">
        <v>23</v>
      </c>
      <c r="F21" s="24"/>
      <c r="G21" s="23" t="s">
        <v>65</v>
      </c>
      <c r="H21" s="25" t="n">
        <v>1</v>
      </c>
    </row>
    <row r="22" customFormat="false" ht="22.5" hidden="false" customHeight="false" outlineLevel="0" collapsed="false">
      <c r="B22" s="21" t="s">
        <v>25</v>
      </c>
      <c r="C22" s="26" t="n">
        <f aca="false">AVERAGE(C4:G13)</f>
        <v>9.93042</v>
      </c>
      <c r="E22" s="23" t="s">
        <v>66</v>
      </c>
      <c r="F22" s="24"/>
      <c r="G22" s="23" t="s">
        <v>48</v>
      </c>
      <c r="H22" s="25" t="n">
        <v>0</v>
      </c>
    </row>
    <row r="23" customFormat="false" ht="33.75" hidden="false" customHeight="false" outlineLevel="0" collapsed="false">
      <c r="B23" s="21" t="s">
        <v>28</v>
      </c>
      <c r="C23" s="26" t="n">
        <f aca="false">STDEV(C4:G13)</f>
        <v>0.00451342668137672</v>
      </c>
      <c r="E23" s="23" t="s">
        <v>67</v>
      </c>
      <c r="F23" s="24"/>
      <c r="G23" s="23" t="s">
        <v>48</v>
      </c>
      <c r="H23" s="25" t="n">
        <v>0</v>
      </c>
    </row>
    <row r="24" customFormat="false" ht="22.5" hidden="false" customHeight="false" outlineLevel="0" collapsed="false">
      <c r="B24" s="21" t="s">
        <v>31</v>
      </c>
      <c r="C24" s="27" t="n">
        <f aca="false">C23/SQRT(C21)</f>
        <v>0.00142727083653255</v>
      </c>
    </row>
    <row r="25" customFormat="false" ht="12.75" hidden="false" customHeight="false" outlineLevel="0" collapsed="false">
      <c r="B25" s="21" t="s">
        <v>10</v>
      </c>
      <c r="C25" s="28" t="n">
        <f aca="false">SQRT(C24^2+E2^2)</f>
        <v>0.0017427283324765</v>
      </c>
      <c r="E25" s="0" t="s">
        <v>32</v>
      </c>
    </row>
    <row r="26" customFormat="false" ht="22.5" hidden="false" customHeight="false" outlineLevel="0" collapsed="false">
      <c r="B26" s="29" t="s">
        <v>11</v>
      </c>
      <c r="C26" s="43" t="n">
        <v>9.93</v>
      </c>
      <c r="E26" s="0" t="s">
        <v>33</v>
      </c>
    </row>
    <row r="27" customFormat="false" ht="22.5" hidden="false" customHeight="false" outlineLevel="0" collapsed="false">
      <c r="B27" s="21" t="s">
        <v>12</v>
      </c>
      <c r="C27" s="40" t="s">
        <v>68</v>
      </c>
      <c r="D27" s="40"/>
    </row>
    <row r="30" customFormat="false" ht="22.5" hidden="false" customHeight="false" outlineLevel="0" collapsed="false">
      <c r="B30" s="21" t="s">
        <v>35</v>
      </c>
      <c r="C30" s="22" t="n">
        <v>100</v>
      </c>
      <c r="D30" s="32" t="s">
        <v>36</v>
      </c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 t="s">
        <v>37</v>
      </c>
    </row>
    <row r="36" customFormat="false" ht="12.75" hidden="false" customHeight="false" outlineLevel="0" collapsed="false">
      <c r="E36" s="24"/>
      <c r="F36" s="24"/>
      <c r="G36" s="23" t="s">
        <v>38</v>
      </c>
      <c r="H36" s="24"/>
    </row>
    <row r="37" customFormat="false" ht="12.75" hidden="false" customHeight="false" outlineLevel="0" collapsed="false">
      <c r="B37" s="21" t="s">
        <v>10</v>
      </c>
      <c r="C37" s="35" t="n">
        <v>0.005</v>
      </c>
      <c r="E37" s="24" t="s">
        <v>23</v>
      </c>
      <c r="F37" s="24"/>
      <c r="G37" s="23" t="n">
        <v>32</v>
      </c>
      <c r="H37" s="25" t="n">
        <f aca="false">G37/(C20*C21)</f>
        <v>0.64</v>
      </c>
    </row>
    <row r="38" customFormat="false" ht="22.5" hidden="false" customHeight="false" outlineLevel="0" collapsed="false">
      <c r="B38" s="29" t="s">
        <v>11</v>
      </c>
      <c r="C38" s="28" t="n">
        <v>9.93</v>
      </c>
      <c r="E38" s="23" t="s">
        <v>69</v>
      </c>
      <c r="F38" s="24"/>
      <c r="G38" s="23" t="n">
        <v>10</v>
      </c>
      <c r="H38" s="25" t="n">
        <f aca="false">G38/(C20*C21)</f>
        <v>0.2</v>
      </c>
    </row>
    <row r="39" customFormat="false" ht="12.75" hidden="false" customHeight="false" outlineLevel="0" collapsed="false">
      <c r="E39" s="23" t="s">
        <v>70</v>
      </c>
      <c r="F39" s="24"/>
      <c r="G39" s="23" t="n">
        <v>8</v>
      </c>
      <c r="H39" s="25" t="n">
        <f aca="false">G39/(C20*C21)</f>
        <v>0.16</v>
      </c>
    </row>
  </sheetData>
  <mergeCells count="1">
    <mergeCell ref="C27:D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7" min="3" style="0" width="13.7"/>
  </cols>
  <sheetData>
    <row r="2" customFormat="false" ht="13.5" hidden="false" customHeight="false" outlineLevel="0" collapsed="false">
      <c r="B2" s="1" t="s">
        <v>0</v>
      </c>
      <c r="E2" s="2" t="n">
        <v>0.001</v>
      </c>
      <c r="F2" s="2" t="s">
        <v>1</v>
      </c>
      <c r="G2" s="2"/>
    </row>
    <row r="3" customFormat="false" ht="13.5" hidden="false" customHeight="fals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3.5" hidden="false" customHeight="false" outlineLevel="0" collapsed="false">
      <c r="B4" s="5" t="n">
        <v>1</v>
      </c>
      <c r="C4" s="44" t="n">
        <v>9.993</v>
      </c>
      <c r="D4" s="45" t="n">
        <v>9.997</v>
      </c>
      <c r="E4" s="44" t="n">
        <v>9.995</v>
      </c>
      <c r="F4" s="44" t="n">
        <v>9.995</v>
      </c>
      <c r="G4" s="44" t="n">
        <v>9.996</v>
      </c>
    </row>
    <row r="5" customFormat="false" ht="13.5" hidden="false" customHeight="false" outlineLevel="0" collapsed="false">
      <c r="B5" s="5" t="n">
        <v>2</v>
      </c>
      <c r="C5" s="44" t="n">
        <v>9.988</v>
      </c>
      <c r="D5" s="46" t="n">
        <v>9.996</v>
      </c>
      <c r="E5" s="44" t="n">
        <v>9.992</v>
      </c>
      <c r="F5" s="44" t="n">
        <v>9.995</v>
      </c>
      <c r="G5" s="44" t="n">
        <v>9.996</v>
      </c>
    </row>
    <row r="6" customFormat="false" ht="13.5" hidden="false" customHeight="false" outlineLevel="0" collapsed="false">
      <c r="B6" s="5" t="n">
        <v>3</v>
      </c>
      <c r="C6" s="44" t="n">
        <v>9.996</v>
      </c>
      <c r="D6" s="45" t="n">
        <v>9.998</v>
      </c>
      <c r="E6" s="44" t="n">
        <v>9.992</v>
      </c>
      <c r="F6" s="44" t="n">
        <v>9.996</v>
      </c>
      <c r="G6" s="44" t="n">
        <v>9.995</v>
      </c>
    </row>
    <row r="7" customFormat="false" ht="13.5" hidden="false" customHeight="false" outlineLevel="0" collapsed="false">
      <c r="B7" s="5" t="n">
        <v>4</v>
      </c>
      <c r="C7" s="44" t="n">
        <v>9.993</v>
      </c>
      <c r="D7" s="47" t="n">
        <v>9.997</v>
      </c>
      <c r="E7" s="44" t="n">
        <v>9.992</v>
      </c>
      <c r="F7" s="44" t="n">
        <v>9.995</v>
      </c>
      <c r="G7" s="48" t="n">
        <v>9.997</v>
      </c>
    </row>
    <row r="8" customFormat="false" ht="13.5" hidden="false" customHeight="false" outlineLevel="0" collapsed="false">
      <c r="B8" s="5" t="n">
        <v>5</v>
      </c>
      <c r="C8" s="49" t="n">
        <v>9.996</v>
      </c>
      <c r="D8" s="50" t="n">
        <v>9.995</v>
      </c>
      <c r="E8" s="48" t="n">
        <v>9.997</v>
      </c>
      <c r="F8" s="44" t="n">
        <v>9.996</v>
      </c>
      <c r="G8" s="44" t="n">
        <v>9.994</v>
      </c>
    </row>
    <row r="9" customFormat="false" ht="13.5" hidden="false" customHeight="false" outlineLevel="0" collapsed="false">
      <c r="B9" s="5" t="n">
        <v>6</v>
      </c>
      <c r="C9" s="9" t="n">
        <v>9.991</v>
      </c>
      <c r="D9" s="50" t="n">
        <v>9.996</v>
      </c>
      <c r="E9" s="9" t="n">
        <v>9.991</v>
      </c>
      <c r="F9" s="44" t="n">
        <v>9.996</v>
      </c>
      <c r="G9" s="44" t="n">
        <v>9.992</v>
      </c>
    </row>
    <row r="10" customFormat="false" ht="13.5" hidden="false" customHeight="false" outlineLevel="0" collapsed="false">
      <c r="B10" s="5" t="n">
        <v>7</v>
      </c>
      <c r="C10" s="44" t="n">
        <v>9.994</v>
      </c>
      <c r="D10" s="46" t="n">
        <v>9.996</v>
      </c>
      <c r="E10" s="44" t="n">
        <v>9.994</v>
      </c>
      <c r="F10" s="44" t="n">
        <v>9.992</v>
      </c>
      <c r="G10" s="44" t="n">
        <v>9.994</v>
      </c>
    </row>
    <row r="11" customFormat="false" ht="13.5" hidden="false" customHeight="false" outlineLevel="0" collapsed="false">
      <c r="B11" s="5" t="n">
        <v>8</v>
      </c>
      <c r="C11" s="44" t="n">
        <v>9.995</v>
      </c>
      <c r="D11" s="46" t="n">
        <v>9.993</v>
      </c>
      <c r="E11" s="44" t="n">
        <v>9.992</v>
      </c>
      <c r="F11" s="44" t="n">
        <v>9.996</v>
      </c>
      <c r="G11" s="44" t="n">
        <v>9.995</v>
      </c>
    </row>
    <row r="12" customFormat="false" ht="13.5" hidden="false" customHeight="false" outlineLevel="0" collapsed="false">
      <c r="B12" s="5" t="n">
        <v>9</v>
      </c>
      <c r="C12" s="44" t="n">
        <v>9.993</v>
      </c>
      <c r="D12" s="46" t="n">
        <v>9.996</v>
      </c>
      <c r="E12" s="9" t="n">
        <v>9.991</v>
      </c>
      <c r="F12" s="44" t="n">
        <v>9.994</v>
      </c>
      <c r="G12" s="44" t="n">
        <v>9.992</v>
      </c>
    </row>
    <row r="13" customFormat="false" ht="13.5" hidden="false" customHeight="false" outlineLevel="0" collapsed="false">
      <c r="B13" s="5" t="n">
        <v>10</v>
      </c>
      <c r="C13" s="44" t="n">
        <v>9.996</v>
      </c>
      <c r="D13" s="46" t="n">
        <v>9.994</v>
      </c>
      <c r="E13" s="44" t="n">
        <v>9.992</v>
      </c>
      <c r="F13" s="44" t="n">
        <v>9.993</v>
      </c>
      <c r="G13" s="44" t="n">
        <v>9.992</v>
      </c>
    </row>
    <row r="14" customFormat="false" ht="13.5" hidden="false" customHeight="false" outlineLevel="0" collapsed="false">
      <c r="B14" s="5" t="s">
        <v>8</v>
      </c>
      <c r="C14" s="13" t="n">
        <f aca="false">AVERAGE(C4:C13)</f>
        <v>9.9935</v>
      </c>
      <c r="D14" s="13" t="n">
        <f aca="false">AVERAGE(D4:D13)</f>
        <v>9.9958</v>
      </c>
      <c r="E14" s="13" t="n">
        <f aca="false">AVERAGE(E4:E13)</f>
        <v>9.9928</v>
      </c>
      <c r="F14" s="13" t="n">
        <f aca="false">AVERAGE(F4:F13)</f>
        <v>9.9948</v>
      </c>
      <c r="G14" s="13" t="n">
        <f aca="false">AVERAGE(G4:G13)</f>
        <v>9.9943</v>
      </c>
    </row>
    <row r="15" customFormat="false" ht="13.5" hidden="false" customHeight="false" outlineLevel="0" collapsed="false">
      <c r="B15" s="5" t="s">
        <v>9</v>
      </c>
      <c r="C15" s="13" t="n">
        <f aca="false">STDEV(C4:C13)</f>
        <v>0.00254950975679661</v>
      </c>
      <c r="D15" s="13" t="n">
        <f aca="false">STDEV(D4:D13)</f>
        <v>0.00147572957474515</v>
      </c>
      <c r="E15" s="13" t="n">
        <f aca="false">STDEV(E4:E13)</f>
        <v>0.00193218356615832</v>
      </c>
      <c r="F15" s="13" t="n">
        <f aca="false">STDEV(F4:F13)</f>
        <v>0.0013984117975601</v>
      </c>
      <c r="G15" s="13" t="n">
        <f aca="false">STDEV(G4:G13)</f>
        <v>0.00182878222991234</v>
      </c>
    </row>
    <row r="16" customFormat="false" ht="13.5" hidden="false" customHeight="false" outlineLevel="0" collapsed="false">
      <c r="B16" s="14" t="s">
        <v>10</v>
      </c>
      <c r="C16" s="15" t="n">
        <v>0.003</v>
      </c>
      <c r="D16" s="15" t="n">
        <v>0.001</v>
      </c>
      <c r="E16" s="15" t="n">
        <v>0.002</v>
      </c>
      <c r="F16" s="15" t="n">
        <v>0.001</v>
      </c>
      <c r="G16" s="15" t="n">
        <v>0.002</v>
      </c>
    </row>
    <row r="17" customFormat="false" ht="23.25" hidden="false" customHeight="false" outlineLevel="0" collapsed="false">
      <c r="B17" s="16" t="s">
        <v>11</v>
      </c>
      <c r="C17" s="17" t="n">
        <v>9.994</v>
      </c>
      <c r="D17" s="17" t="n">
        <v>9.996</v>
      </c>
      <c r="E17" s="17" t="n">
        <v>9.993</v>
      </c>
      <c r="F17" s="17" t="n">
        <v>9.995</v>
      </c>
      <c r="G17" s="17" t="n">
        <v>9.994</v>
      </c>
    </row>
    <row r="18" customFormat="false" ht="23.25" hidden="false" customHeight="false" outlineLevel="0" collapsed="false">
      <c r="B18" s="18" t="s">
        <v>12</v>
      </c>
      <c r="C18" s="19" t="s">
        <v>71</v>
      </c>
      <c r="D18" s="19" t="s">
        <v>72</v>
      </c>
      <c r="E18" s="19" t="s">
        <v>73</v>
      </c>
      <c r="F18" s="19" t="s">
        <v>74</v>
      </c>
      <c r="G18" s="19" t="s">
        <v>75</v>
      </c>
      <c r="H18" s="20" t="s">
        <v>18</v>
      </c>
    </row>
    <row r="20" customFormat="false" ht="22.5" hidden="false" customHeight="false" outlineLevel="0" collapsed="false">
      <c r="B20" s="21" t="s">
        <v>19</v>
      </c>
      <c r="C20" s="22" t="n">
        <v>5</v>
      </c>
      <c r="D20" s="0" t="s">
        <v>20</v>
      </c>
      <c r="F20" s="0" t="n">
        <f aca="false">_xlfn.STDEV.S(C17:G17)</f>
        <v>0.00114017542509913</v>
      </c>
    </row>
    <row r="21" customFormat="false" ht="33.75" hidden="false" customHeight="false" outlineLevel="0" collapsed="false">
      <c r="B21" s="21" t="s">
        <v>22</v>
      </c>
      <c r="C21" s="22" t="n">
        <v>10</v>
      </c>
    </row>
    <row r="22" customFormat="false" ht="22.5" hidden="false" customHeight="false" outlineLevel="0" collapsed="false">
      <c r="B22" s="21" t="s">
        <v>25</v>
      </c>
      <c r="C22" s="26" t="n">
        <f aca="false">AVERAGE(C4:G13)</f>
        <v>9.99424</v>
      </c>
    </row>
    <row r="23" customFormat="false" ht="33.75" hidden="false" customHeight="false" outlineLevel="0" collapsed="false">
      <c r="B23" s="21" t="s">
        <v>28</v>
      </c>
      <c r="C23" s="26" t="n">
        <f aca="false">STDEV(C4:G13)</f>
        <v>0.00208551858181642</v>
      </c>
    </row>
    <row r="24" customFormat="false" ht="22.5" hidden="false" customHeight="false" outlineLevel="0" collapsed="false">
      <c r="B24" s="21" t="s">
        <v>31</v>
      </c>
      <c r="C24" s="27" t="n">
        <f aca="false">C23/SQRT(C21)</f>
        <v>0.00065949888211441</v>
      </c>
    </row>
    <row r="25" customFormat="false" ht="12.75" hidden="false" customHeight="false" outlineLevel="0" collapsed="false">
      <c r="B25" s="21" t="s">
        <v>10</v>
      </c>
      <c r="C25" s="28" t="n">
        <f aca="false">SQRT(C24^2+E2^2)</f>
        <v>0.0011978893001902</v>
      </c>
    </row>
    <row r="26" customFormat="false" ht="22.5" hidden="false" customHeight="false" outlineLevel="0" collapsed="false">
      <c r="B26" s="29" t="s">
        <v>11</v>
      </c>
      <c r="C26" s="30" t="n">
        <v>9.994</v>
      </c>
    </row>
    <row r="27" customFormat="false" ht="22.5" hidden="false" customHeight="false" outlineLevel="0" collapsed="false">
      <c r="B27" s="21" t="s">
        <v>12</v>
      </c>
      <c r="C27" s="31" t="s">
        <v>76</v>
      </c>
      <c r="D27" s="31"/>
    </row>
    <row r="30" customFormat="false" ht="22.5" hidden="false" customHeight="false" outlineLevel="0" collapsed="false">
      <c r="B30" s="21" t="s">
        <v>35</v>
      </c>
      <c r="C30" s="22" t="n">
        <v>80</v>
      </c>
      <c r="D30" s="0" t="s">
        <v>77</v>
      </c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4" t="s">
        <v>37</v>
      </c>
    </row>
    <row r="36" customFormat="false" ht="12.75" hidden="false" customHeight="false" outlineLevel="0" collapsed="false">
      <c r="E36" s="24"/>
      <c r="F36" s="24"/>
      <c r="G36" s="23" t="s">
        <v>38</v>
      </c>
      <c r="H36" s="24"/>
    </row>
    <row r="37" customFormat="false" ht="12.75" hidden="false" customHeight="false" outlineLevel="0" collapsed="false">
      <c r="B37" s="21" t="s">
        <v>10</v>
      </c>
      <c r="C37" s="35" t="n">
        <v>0.002</v>
      </c>
      <c r="E37" s="24" t="s">
        <v>23</v>
      </c>
      <c r="F37" s="24"/>
      <c r="G37" s="23" t="n">
        <v>42</v>
      </c>
      <c r="H37" s="25" t="n">
        <f aca="false">G37/(C20*C21)</f>
        <v>0.84</v>
      </c>
    </row>
    <row r="38" customFormat="false" ht="22.5" hidden="false" customHeight="false" outlineLevel="0" collapsed="false">
      <c r="B38" s="29" t="s">
        <v>11</v>
      </c>
      <c r="C38" s="28" t="n">
        <v>9.994</v>
      </c>
      <c r="E38" s="23" t="s">
        <v>78</v>
      </c>
      <c r="F38" s="24"/>
      <c r="G38" s="23" t="n">
        <v>3</v>
      </c>
      <c r="H38" s="25" t="n">
        <f aca="false">G38/(C20*C21)</f>
        <v>0.06</v>
      </c>
    </row>
    <row r="39" customFormat="false" ht="12.75" hidden="false" customHeight="false" outlineLevel="0" collapsed="false">
      <c r="E39" s="23" t="s">
        <v>79</v>
      </c>
      <c r="F39" s="24"/>
      <c r="G39" s="23" t="n">
        <v>5</v>
      </c>
      <c r="H39" s="25" t="n">
        <f aca="false">G39/(C20*C21)</f>
        <v>0.1</v>
      </c>
    </row>
  </sheetData>
  <mergeCells count="1">
    <mergeCell ref="C27:D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7:50:59Z</dcterms:created>
  <dc:creator>João Carlos</dc:creator>
  <dc:description/>
  <dc:language>en-US</dc:language>
  <cp:lastModifiedBy>JOAO CARLOS BOTELHO CARRERO</cp:lastModifiedBy>
  <dcterms:modified xsi:type="dcterms:W3CDTF">2024-03-12T21:27:14Z</dcterms:modified>
  <cp:revision>0</cp:revision>
  <dc:subject/>
  <dc:title/>
</cp:coreProperties>
</file>