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Esfe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escolha dentre desv pad e precisão instrumental o maior valor. escreva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pegue o valor acima e escreva-o com 1 ou 2 alg significativos. Respeite a precisão dos dados cole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3</xdr:col>
                <xdr:colOff>50</xdr:colOff>
                <xdr:row>22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runque a média na mesma posição onde estiver o menor algarismo significativo da incert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50 esferas medidas com micrômetro digital - r = 0,001mm dividas em 5 séries com 10 leituras cada.</t>
  </si>
  <si>
    <t xml:space="preserve">leitura</t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1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2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3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4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Symbol"/>
        <family val="1"/>
        <charset val="2"/>
      </rPr>
      <t xml:space="preserve">Æ</t>
    </r>
    <r>
      <rPr>
        <b val="true"/>
        <sz val="8"/>
        <rFont val="Arial"/>
        <family val="2"/>
      </rPr>
      <t xml:space="preserve"> 5 (mm</t>
    </r>
    <r>
      <rPr>
        <b val="true"/>
        <vertAlign val="sub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)</t>
    </r>
  </si>
  <si>
    <t xml:space="preserve">MÉDIA</t>
  </si>
  <si>
    <t xml:space="preserve">DESV PAD</t>
  </si>
  <si>
    <t xml:space="preserve">incerteza</t>
  </si>
  <si>
    <t xml:space="preserve">média truncada</t>
  </si>
  <si>
    <t xml:space="preserve">valor experimental</t>
  </si>
  <si>
    <t xml:space="preserve">9,994 ± 0,003</t>
  </si>
  <si>
    <t xml:space="preserve">9,996 ± 0,001</t>
  </si>
  <si>
    <t xml:space="preserve">9,993 ± 0,002</t>
  </si>
  <si>
    <t xml:space="preserve">9,995 ± 0,001</t>
  </si>
  <si>
    <t xml:space="preserve">9,994 ± 0,002</t>
  </si>
  <si>
    <t xml:space="preserve">número de séries m</t>
  </si>
  <si>
    <t xml:space="preserve">número de leituras de cada série n</t>
  </si>
  <si>
    <t xml:space="preserve">média das médias</t>
  </si>
  <si>
    <t xml:space="preserve">desvio padrão amostral das 50 esferas</t>
  </si>
  <si>
    <t xml:space="preserve">desvio padrão do valor médio</t>
  </si>
  <si>
    <r>
      <rPr>
        <sz val="10"/>
        <rFont val="Arial"/>
        <family val="0"/>
      </rPr>
      <t xml:space="preserve">(9,994 ± 0,001)</t>
    </r>
    <r>
      <rPr>
        <sz val="10"/>
        <rFont val="Arial"/>
        <family val="2"/>
      </rPr>
      <t xml:space="preserve">mm</t>
    </r>
  </si>
  <si>
    <t xml:space="preserve">faixa de normalidade</t>
  </si>
  <si>
    <t xml:space="preserve">% das médias das séries ficou dentro da faixa de normalidade definida pela média das médias e pelo desvio padrão do valor méd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  <font>
      <b val="true"/>
      <vertAlign val="subscript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3" style="0" width="13.7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27.99"/>
    <col collapsed="false" customWidth="true" hidden="false" outlineLevel="0" max="13" min="13" style="0" width="17.99"/>
  </cols>
  <sheetData>
    <row r="2" customFormat="false" ht="24.75" hidden="false" customHeight="tru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3.5" hidden="false" customHeight="false" outlineLevel="0" collapsed="false">
      <c r="B4" s="4" t="n">
        <v>1</v>
      </c>
      <c r="C4" s="5" t="n">
        <v>9.993</v>
      </c>
      <c r="D4" s="6" t="n">
        <v>9.997</v>
      </c>
      <c r="E4" s="5" t="n">
        <v>9.995</v>
      </c>
      <c r="F4" s="5" t="n">
        <v>9.995</v>
      </c>
      <c r="G4" s="5" t="n">
        <v>9.996</v>
      </c>
    </row>
    <row r="5" customFormat="false" ht="13.5" hidden="false" customHeight="false" outlineLevel="0" collapsed="false">
      <c r="B5" s="4" t="n">
        <v>2</v>
      </c>
      <c r="C5" s="5" t="n">
        <v>9.988</v>
      </c>
      <c r="D5" s="6" t="n">
        <v>9.996</v>
      </c>
      <c r="E5" s="5" t="n">
        <v>9.992</v>
      </c>
      <c r="F5" s="5" t="n">
        <v>9.995</v>
      </c>
      <c r="G5" s="5" t="n">
        <v>9.996</v>
      </c>
    </row>
    <row r="6" customFormat="false" ht="13.5" hidden="false" customHeight="false" outlineLevel="0" collapsed="false">
      <c r="B6" s="4" t="n">
        <v>3</v>
      </c>
      <c r="C6" s="5" t="n">
        <v>9.996</v>
      </c>
      <c r="D6" s="6" t="n">
        <v>9.998</v>
      </c>
      <c r="E6" s="5" t="n">
        <v>9.992</v>
      </c>
      <c r="F6" s="5" t="n">
        <v>9.996</v>
      </c>
      <c r="G6" s="5" t="n">
        <v>9.995</v>
      </c>
    </row>
    <row r="7" customFormat="false" ht="13.5" hidden="false" customHeight="false" outlineLevel="0" collapsed="false">
      <c r="B7" s="4" t="n">
        <v>4</v>
      </c>
      <c r="C7" s="5" t="n">
        <v>9.993</v>
      </c>
      <c r="D7" s="7" t="n">
        <v>9.997</v>
      </c>
      <c r="E7" s="5" t="n">
        <v>9.992</v>
      </c>
      <c r="F7" s="5" t="n">
        <v>9.995</v>
      </c>
      <c r="G7" s="5" t="n">
        <v>9.997</v>
      </c>
    </row>
    <row r="8" customFormat="false" ht="13.5" hidden="false" customHeight="false" outlineLevel="0" collapsed="false">
      <c r="B8" s="4" t="n">
        <v>5</v>
      </c>
      <c r="C8" s="8" t="n">
        <v>9.996</v>
      </c>
      <c r="D8" s="9" t="n">
        <v>9.995</v>
      </c>
      <c r="E8" s="5" t="n">
        <v>9.997</v>
      </c>
      <c r="F8" s="5" t="n">
        <v>9.996</v>
      </c>
      <c r="G8" s="5" t="n">
        <v>9.994</v>
      </c>
    </row>
    <row r="9" customFormat="false" ht="13.5" hidden="false" customHeight="false" outlineLevel="0" collapsed="false">
      <c r="B9" s="4" t="n">
        <v>6</v>
      </c>
      <c r="C9" s="5" t="n">
        <v>9.991</v>
      </c>
      <c r="D9" s="9" t="n">
        <v>9.996</v>
      </c>
      <c r="E9" s="5" t="n">
        <v>9.991</v>
      </c>
      <c r="F9" s="5" t="n">
        <v>9.996</v>
      </c>
      <c r="G9" s="5" t="n">
        <v>9.992</v>
      </c>
    </row>
    <row r="10" customFormat="false" ht="13.5" hidden="false" customHeight="false" outlineLevel="0" collapsed="false">
      <c r="B10" s="4" t="n">
        <v>7</v>
      </c>
      <c r="C10" s="5" t="n">
        <v>9.994</v>
      </c>
      <c r="D10" s="6" t="n">
        <v>9.996</v>
      </c>
      <c r="E10" s="5" t="n">
        <v>9.994</v>
      </c>
      <c r="F10" s="5" t="n">
        <v>9.992</v>
      </c>
      <c r="G10" s="5" t="n">
        <v>9.994</v>
      </c>
    </row>
    <row r="11" customFormat="false" ht="13.5" hidden="false" customHeight="false" outlineLevel="0" collapsed="false">
      <c r="B11" s="4" t="n">
        <v>8</v>
      </c>
      <c r="C11" s="5" t="n">
        <v>9.995</v>
      </c>
      <c r="D11" s="6" t="n">
        <v>9.993</v>
      </c>
      <c r="E11" s="5" t="n">
        <v>9.992</v>
      </c>
      <c r="F11" s="5" t="n">
        <v>9.996</v>
      </c>
      <c r="G11" s="5" t="n">
        <v>9.995</v>
      </c>
    </row>
    <row r="12" customFormat="false" ht="13.5" hidden="false" customHeight="false" outlineLevel="0" collapsed="false">
      <c r="B12" s="4" t="n">
        <v>9</v>
      </c>
      <c r="C12" s="5" t="n">
        <v>9.993</v>
      </c>
      <c r="D12" s="6" t="n">
        <v>9.996</v>
      </c>
      <c r="E12" s="5" t="n">
        <v>9.991</v>
      </c>
      <c r="F12" s="5" t="n">
        <v>9.994</v>
      </c>
      <c r="G12" s="5" t="n">
        <v>9.992</v>
      </c>
    </row>
    <row r="13" customFormat="false" ht="13.5" hidden="false" customHeight="false" outlineLevel="0" collapsed="false">
      <c r="B13" s="4" t="n">
        <v>10</v>
      </c>
      <c r="C13" s="5" t="n">
        <v>9.996</v>
      </c>
      <c r="D13" s="6" t="n">
        <v>9.994</v>
      </c>
      <c r="E13" s="5" t="n">
        <v>9.992</v>
      </c>
      <c r="F13" s="5" t="n">
        <v>9.993</v>
      </c>
      <c r="G13" s="5" t="n">
        <v>9.992</v>
      </c>
    </row>
    <row r="14" customFormat="false" ht="13.5" hidden="false" customHeight="false" outlineLevel="0" collapsed="false">
      <c r="B14" s="4" t="s">
        <v>7</v>
      </c>
      <c r="C14" s="10" t="n">
        <f aca="false">AVERAGE(C4:C13)</f>
        <v>9.9935</v>
      </c>
      <c r="D14" s="10" t="n">
        <f aca="false">AVERAGE(D4:D13)</f>
        <v>9.9958</v>
      </c>
      <c r="E14" s="10" t="n">
        <f aca="false">AVERAGE(E4:E13)</f>
        <v>9.9928</v>
      </c>
      <c r="F14" s="10" t="n">
        <f aca="false">AVERAGE(F4:F13)</f>
        <v>9.9948</v>
      </c>
      <c r="G14" s="10" t="n">
        <f aca="false">AVERAGE(G4:G13)</f>
        <v>9.9943</v>
      </c>
    </row>
    <row r="15" customFormat="false" ht="13.5" hidden="false" customHeight="false" outlineLevel="0" collapsed="false">
      <c r="B15" s="4" t="s">
        <v>8</v>
      </c>
      <c r="C15" s="10" t="n">
        <f aca="false">STDEV(C4:C13)</f>
        <v>0.00254950975679661</v>
      </c>
      <c r="D15" s="10" t="n">
        <f aca="false">STDEV(D4:D13)</f>
        <v>0.00147572957474515</v>
      </c>
      <c r="E15" s="10" t="n">
        <f aca="false">STDEV(E4:E13)</f>
        <v>0.00193218356615832</v>
      </c>
      <c r="F15" s="10" t="n">
        <f aca="false">STDEV(F4:F13)</f>
        <v>0.0013984117975601</v>
      </c>
      <c r="G15" s="10" t="n">
        <f aca="false">STDEV(G4:G13)</f>
        <v>0.00182878222991234</v>
      </c>
    </row>
    <row r="16" customFormat="false" ht="13.5" hidden="false" customHeight="false" outlineLevel="0" collapsed="false">
      <c r="B16" s="11" t="s">
        <v>9</v>
      </c>
      <c r="C16" s="12" t="n">
        <v>0.003</v>
      </c>
      <c r="D16" s="12" t="n">
        <v>0.001</v>
      </c>
      <c r="E16" s="12" t="n">
        <v>0.002</v>
      </c>
      <c r="F16" s="12" t="n">
        <v>0.001</v>
      </c>
      <c r="G16" s="12" t="n">
        <v>0.002</v>
      </c>
    </row>
    <row r="17" customFormat="false" ht="17.25" hidden="false" customHeight="true" outlineLevel="0" collapsed="false">
      <c r="B17" s="13" t="s">
        <v>10</v>
      </c>
      <c r="C17" s="14" t="n">
        <v>9.994</v>
      </c>
      <c r="D17" s="14" t="n">
        <v>9.996</v>
      </c>
      <c r="E17" s="14" t="n">
        <v>9.993</v>
      </c>
      <c r="F17" s="14" t="n">
        <v>9.995</v>
      </c>
      <c r="G17" s="14" t="n">
        <v>9.994</v>
      </c>
    </row>
    <row r="18" customFormat="false" ht="24.75" hidden="false" customHeight="true" outlineLevel="0" collapsed="false">
      <c r="B18" s="15" t="s">
        <v>11</v>
      </c>
      <c r="C18" s="16" t="s">
        <v>12</v>
      </c>
      <c r="D18" s="16" t="s">
        <v>13</v>
      </c>
      <c r="E18" s="16" t="s">
        <v>14</v>
      </c>
      <c r="F18" s="16" t="s">
        <v>15</v>
      </c>
      <c r="G18" s="16" t="s">
        <v>16</v>
      </c>
    </row>
    <row r="20" customFormat="false" ht="22.5" hidden="false" customHeight="false" outlineLevel="0" collapsed="false">
      <c r="B20" s="17" t="s">
        <v>17</v>
      </c>
      <c r="C20" s="18" t="n">
        <v>5</v>
      </c>
    </row>
    <row r="21" customFormat="false" ht="33.75" hidden="false" customHeight="false" outlineLevel="0" collapsed="false">
      <c r="B21" s="17" t="s">
        <v>18</v>
      </c>
      <c r="C21" s="18" t="n">
        <v>10</v>
      </c>
    </row>
    <row r="22" customFormat="false" ht="22.5" hidden="false" customHeight="false" outlineLevel="0" collapsed="false">
      <c r="B22" s="17" t="s">
        <v>19</v>
      </c>
      <c r="C22" s="19" t="n">
        <f aca="false">AVERAGE(C4:G13)</f>
        <v>9.99424</v>
      </c>
    </row>
    <row r="23" customFormat="false" ht="33.75" hidden="false" customHeight="false" outlineLevel="0" collapsed="false">
      <c r="B23" s="17" t="s">
        <v>20</v>
      </c>
      <c r="C23" s="19" t="n">
        <f aca="false">STDEV(C4:G13)</f>
        <v>0.00208551858181642</v>
      </c>
    </row>
    <row r="24" customFormat="false" ht="22.5" hidden="false" customHeight="false" outlineLevel="0" collapsed="false">
      <c r="B24" s="20" t="s">
        <v>21</v>
      </c>
      <c r="C24" s="21" t="n">
        <f aca="false">C23/SQRT(C21)</f>
        <v>0.00065949888211441</v>
      </c>
    </row>
    <row r="25" customFormat="false" ht="12.75" hidden="false" customHeight="false" outlineLevel="0" collapsed="false">
      <c r="B25" s="20" t="s">
        <v>9</v>
      </c>
      <c r="C25" s="22" t="n">
        <v>0.001</v>
      </c>
      <c r="D25" s="23"/>
    </row>
    <row r="26" customFormat="false" ht="22.5" hidden="false" customHeight="false" outlineLevel="0" collapsed="false">
      <c r="B26" s="24" t="s">
        <v>10</v>
      </c>
      <c r="C26" s="25" t="n">
        <v>9.994</v>
      </c>
      <c r="D26" s="23"/>
    </row>
    <row r="27" customFormat="false" ht="22.5" hidden="false" customHeight="false" outlineLevel="0" collapsed="false">
      <c r="B27" s="20" t="s">
        <v>11</v>
      </c>
      <c r="C27" s="26" t="s">
        <v>22</v>
      </c>
      <c r="D27" s="26"/>
    </row>
    <row r="30" customFormat="false" ht="22.5" hidden="false" customHeight="false" outlineLevel="0" collapsed="false">
      <c r="B30" s="17" t="s">
        <v>23</v>
      </c>
      <c r="C30" s="18" t="n">
        <v>80</v>
      </c>
      <c r="D30" s="0" t="s">
        <v>24</v>
      </c>
    </row>
    <row r="34" customFormat="false" ht="12.75" hidden="false" customHeight="false" outlineLevel="0" collapsed="false">
      <c r="B34" s="27"/>
    </row>
  </sheetData>
  <mergeCells count="1"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50:59Z</dcterms:created>
  <dc:creator>João Carlos</dc:creator>
  <dc:description/>
  <dc:language>en-US</dc:language>
  <cp:lastModifiedBy>João Carlos Botelho Carrero</cp:lastModifiedBy>
  <dcterms:modified xsi:type="dcterms:W3CDTF">2020-02-22T08:59:21Z</dcterms:modified>
  <cp:revision>0</cp:revision>
  <dc:subject/>
  <dc:title/>
</cp:coreProperties>
</file>