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robl. 1</t>
  </si>
  <si>
    <t xml:space="preserve">Dia</t>
  </si>
  <si>
    <t xml:space="preserve">V (l)</t>
  </si>
  <si>
    <t xml:space="preserve">media</t>
  </si>
  <si>
    <t xml:space="preserve">desv pad</t>
  </si>
  <si>
    <t xml:space="preserve">incerteza final:</t>
  </si>
  <si>
    <t xml:space="preserve">media trunc</t>
  </si>
  <si>
    <t xml:space="preserve">Probl. 2</t>
  </si>
  <si>
    <t xml:space="preserve">Probl. 3</t>
  </si>
  <si>
    <t xml:space="preserve">kg</t>
  </si>
  <si>
    <t xml:space="preserve">toneladas</t>
  </si>
  <si>
    <t xml:space="preserve">Probl. 4</t>
  </si>
  <si>
    <t xml:space="preserve">E% =</t>
  </si>
  <si>
    <t xml:space="preserve">Probl. 5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geral</t>
  </si>
  <si>
    <t xml:space="preserve">número de leituras por série:</t>
  </si>
  <si>
    <t xml:space="preserve">n =</t>
  </si>
  <si>
    <t xml:space="preserve">média das médias</t>
  </si>
  <si>
    <t xml:space="preserve">número de séries:</t>
  </si>
  <si>
    <t xml:space="preserve">m =</t>
  </si>
  <si>
    <t xml:space="preserve">desv pad geral</t>
  </si>
  <si>
    <t xml:space="preserve">número de leituras total:</t>
  </si>
  <si>
    <t xml:space="preserve">n.m =</t>
  </si>
  <si>
    <t xml:space="preserve">desv pad valor medio</t>
  </si>
  <si>
    <t xml:space="preserve">respeitando a precisão do instrumento utiliz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4" customFormat="false" ht="12.75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C6" s="2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</row>
    <row r="7" customFormat="false" ht="13.5" hidden="false" customHeight="false" outlineLevel="0" collapsed="false">
      <c r="B7" s="4" t="s">
        <v>2</v>
      </c>
      <c r="C7" s="5" t="n">
        <v>8.3</v>
      </c>
      <c r="D7" s="6" t="n">
        <v>7.8</v>
      </c>
      <c r="E7" s="6" t="n">
        <v>9.1</v>
      </c>
      <c r="F7" s="6" t="n">
        <v>9.3</v>
      </c>
      <c r="G7" s="6" t="n">
        <v>8.2</v>
      </c>
      <c r="H7" s="6" t="n">
        <v>8</v>
      </c>
      <c r="I7" s="6" t="n">
        <v>7.2</v>
      </c>
      <c r="J7" s="6" t="n">
        <v>8.8</v>
      </c>
      <c r="K7" s="6" t="n">
        <v>8</v>
      </c>
      <c r="L7" s="6" t="n">
        <v>8.5</v>
      </c>
    </row>
    <row r="10" customFormat="false" ht="12.75" hidden="false" customHeight="false" outlineLevel="0" collapsed="false">
      <c r="E10" s="0" t="s">
        <v>3</v>
      </c>
      <c r="F10" s="7" t="n">
        <f aca="false">AVERAGE(C7:L7)</f>
        <v>8.32</v>
      </c>
    </row>
    <row r="11" customFormat="false" ht="12.75" hidden="false" customHeight="false" outlineLevel="0" collapsed="false">
      <c r="E11" s="0" t="s">
        <v>4</v>
      </c>
      <c r="F11" s="0" t="n">
        <f aca="false">STDEV(C7:L7)</f>
        <v>0.630343821523884</v>
      </c>
    </row>
    <row r="13" customFormat="false" ht="12.75" hidden="false" customHeight="false" outlineLevel="0" collapsed="false">
      <c r="E13" s="8" t="s">
        <v>5</v>
      </c>
      <c r="F13" s="0" t="n">
        <v>0.6</v>
      </c>
    </row>
    <row r="14" customFormat="false" ht="12.75" hidden="false" customHeight="false" outlineLevel="0" collapsed="false">
      <c r="E14" s="9" t="s">
        <v>6</v>
      </c>
      <c r="F14" s="0" t="n">
        <v>8.3</v>
      </c>
    </row>
    <row r="16" customFormat="false" ht="12.75" hidden="false" customHeight="false" outlineLevel="0" collapsed="false">
      <c r="B16" s="1" t="s">
        <v>7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0" t="n">
        <v>7.9</v>
      </c>
      <c r="C18" s="11" t="n">
        <v>7.43</v>
      </c>
      <c r="D18" s="11" t="n">
        <v>7.98</v>
      </c>
      <c r="E18" s="11" t="n">
        <v>8.02</v>
      </c>
      <c r="F18" s="11" t="n">
        <v>9</v>
      </c>
      <c r="G18" s="11" t="n">
        <v>7.99</v>
      </c>
    </row>
    <row r="19" customFormat="false" ht="13.5" hidden="false" customHeight="false" outlineLevel="0" collapsed="false">
      <c r="B19" s="12" t="n">
        <v>7.58</v>
      </c>
      <c r="C19" s="13" t="n">
        <v>7.49</v>
      </c>
      <c r="D19" s="13" t="n">
        <v>7.59</v>
      </c>
      <c r="E19" s="13" t="n">
        <v>7.77</v>
      </c>
      <c r="F19" s="13" t="n">
        <v>7.6</v>
      </c>
      <c r="G19" s="13" t="n">
        <v>7.98</v>
      </c>
    </row>
    <row r="22" customFormat="false" ht="12.75" hidden="false" customHeight="false" outlineLevel="0" collapsed="false">
      <c r="E22" s="0" t="s">
        <v>3</v>
      </c>
      <c r="F22" s="7" t="n">
        <f aca="false">AVERAGE(B18:G19)</f>
        <v>7.86083333333333</v>
      </c>
    </row>
    <row r="23" customFormat="false" ht="12.75" hidden="false" customHeight="false" outlineLevel="0" collapsed="false">
      <c r="E23" s="0" t="s">
        <v>4</v>
      </c>
      <c r="F23" s="0" t="n">
        <f aca="false">STDEV(B18:G19)</f>
        <v>0.41792688210724</v>
      </c>
    </row>
    <row r="25" customFormat="false" ht="12.75" hidden="false" customHeight="false" outlineLevel="0" collapsed="false">
      <c r="E25" s="8" t="s">
        <v>5</v>
      </c>
      <c r="F25" s="0" t="n">
        <v>0.4</v>
      </c>
    </row>
    <row r="26" customFormat="false" ht="12.75" hidden="false" customHeight="false" outlineLevel="0" collapsed="false">
      <c r="E26" s="9" t="s">
        <v>6</v>
      </c>
      <c r="F26" s="0" t="n">
        <v>7.9</v>
      </c>
    </row>
    <row r="27" customFormat="false" ht="12.75" hidden="false" customHeight="false" outlineLevel="0" collapsed="false">
      <c r="B27" s="1" t="s">
        <v>8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4" t="n">
        <v>18626</v>
      </c>
      <c r="C29" s="15" t="n">
        <v>18763</v>
      </c>
      <c r="D29" s="15" t="n">
        <v>18266</v>
      </c>
      <c r="E29" s="15" t="n">
        <v>18603</v>
      </c>
      <c r="F29" s="15" t="n">
        <v>18544</v>
      </c>
    </row>
    <row r="30" customFormat="false" ht="13.5" hidden="false" customHeight="false" outlineLevel="0" collapsed="false">
      <c r="B30" s="16" t="n">
        <v>18425</v>
      </c>
      <c r="C30" s="17" t="n">
        <v>18504</v>
      </c>
      <c r="D30" s="17" t="n">
        <v>18568</v>
      </c>
      <c r="E30" s="17" t="n">
        <v>18590</v>
      </c>
      <c r="F30" s="17" t="n">
        <v>18503</v>
      </c>
    </row>
    <row r="33" customFormat="false" ht="12.75" hidden="false" customHeight="false" outlineLevel="0" collapsed="false">
      <c r="E33" s="0" t="s">
        <v>3</v>
      </c>
      <c r="F33" s="7" t="n">
        <f aca="false">AVERAGE(B29:F30)</f>
        <v>18539.2</v>
      </c>
      <c r="G33" s="18" t="s">
        <v>9</v>
      </c>
    </row>
    <row r="34" customFormat="false" ht="12.75" hidden="false" customHeight="false" outlineLevel="0" collapsed="false">
      <c r="E34" s="0" t="s">
        <v>4</v>
      </c>
      <c r="F34" s="0" t="n">
        <f aca="false">STDEV(B29:F30)</f>
        <v>131.383070108409</v>
      </c>
      <c r="G34" s="18" t="s">
        <v>9</v>
      </c>
    </row>
    <row r="36" customFormat="false" ht="12.75" hidden="false" customHeight="false" outlineLevel="0" collapsed="false">
      <c r="E36" s="8" t="s">
        <v>5</v>
      </c>
      <c r="F36" s="0" t="n">
        <v>0.13</v>
      </c>
      <c r="G36" s="18" t="s">
        <v>10</v>
      </c>
    </row>
    <row r="37" customFormat="false" ht="12.75" hidden="false" customHeight="false" outlineLevel="0" collapsed="false">
      <c r="E37" s="9" t="s">
        <v>6</v>
      </c>
      <c r="F37" s="0" t="n">
        <v>18.54</v>
      </c>
      <c r="G37" s="18" t="s">
        <v>10</v>
      </c>
    </row>
    <row r="41" customFormat="false" ht="12.75" hidden="false" customHeight="false" outlineLevel="0" collapsed="false">
      <c r="B41" s="1" t="s">
        <v>11</v>
      </c>
    </row>
    <row r="42" customFormat="false" ht="12.75" hidden="false" customHeight="false" outlineLevel="0" collapsed="false">
      <c r="D42" s="19" t="n">
        <v>5.997</v>
      </c>
      <c r="E42" s="19" t="n">
        <v>5.995</v>
      </c>
      <c r="F42" s="19" t="n">
        <v>5.994</v>
      </c>
      <c r="G42" s="19" t="n">
        <v>5.997</v>
      </c>
      <c r="H42" s="19" t="n">
        <v>5.996</v>
      </c>
      <c r="I42" s="19" t="n">
        <v>5.999</v>
      </c>
      <c r="J42" s="19" t="n">
        <v>5.996</v>
      </c>
      <c r="K42" s="19" t="n">
        <v>5.998</v>
      </c>
      <c r="L42" s="19" t="n">
        <v>6.002</v>
      </c>
      <c r="M42" s="19" t="n">
        <v>5.997</v>
      </c>
    </row>
    <row r="43" customFormat="false" ht="12.75" hidden="false" customHeight="false" outlineLevel="0" collapsed="false">
      <c r="D43" s="19" t="n">
        <v>6.001</v>
      </c>
      <c r="E43" s="19" t="n">
        <v>5.993</v>
      </c>
      <c r="F43" s="19" t="n">
        <v>5.998</v>
      </c>
      <c r="G43" s="19" t="n">
        <v>5.994</v>
      </c>
      <c r="H43" s="19" t="n">
        <v>5.998</v>
      </c>
      <c r="I43" s="19" t="n">
        <v>6.002</v>
      </c>
      <c r="J43" s="19" t="n">
        <v>5.997</v>
      </c>
      <c r="K43" s="19" t="n">
        <v>6</v>
      </c>
      <c r="L43" s="19" t="n">
        <v>5.999</v>
      </c>
      <c r="M43" s="19" t="n">
        <v>5.996</v>
      </c>
    </row>
    <row r="46" customFormat="false" ht="12.75" hidden="false" customHeight="false" outlineLevel="0" collapsed="false">
      <c r="F46" s="0" t="s">
        <v>3</v>
      </c>
      <c r="G46" s="7" t="n">
        <f aca="false">AVERAGE(D42:M43)</f>
        <v>5.99745</v>
      </c>
    </row>
    <row r="47" customFormat="false" ht="12.75" hidden="false" customHeight="false" outlineLevel="0" collapsed="false">
      <c r="F47" s="0" t="s">
        <v>4</v>
      </c>
      <c r="G47" s="0" t="n">
        <f aca="false">STDEV(D42:M43)</f>
        <v>0.00254382637606787</v>
      </c>
    </row>
    <row r="49" customFormat="false" ht="12.75" hidden="false" customHeight="false" outlineLevel="0" collapsed="false">
      <c r="F49" s="8" t="s">
        <v>5</v>
      </c>
      <c r="G49" s="0" t="n">
        <v>0.003</v>
      </c>
    </row>
    <row r="51" customFormat="false" ht="12.75" hidden="false" customHeight="false" outlineLevel="0" collapsed="false">
      <c r="F51" s="9" t="s">
        <v>12</v>
      </c>
      <c r="G51" s="20" t="n">
        <f aca="false">ABS(G46-6)*100/6</f>
        <v>0.0425000000000046</v>
      </c>
    </row>
    <row r="56" customFormat="false" ht="12.75" hidden="false" customHeight="false" outlineLevel="0" collapsed="false">
      <c r="B56" s="1" t="s">
        <v>13</v>
      </c>
    </row>
    <row r="57" customFormat="false" ht="12.75" hidden="false" customHeight="false" outlineLevel="0" collapsed="false">
      <c r="D57" s="21" t="n">
        <v>7.499</v>
      </c>
      <c r="E57" s="21" t="n">
        <v>7.503</v>
      </c>
      <c r="F57" s="22" t="n">
        <v>7.503</v>
      </c>
      <c r="G57" s="22" t="n">
        <v>7.503</v>
      </c>
      <c r="H57" s="21" t="n">
        <v>7.5</v>
      </c>
      <c r="I57" s="21" t="n">
        <v>7.502</v>
      </c>
      <c r="J57" s="22" t="n">
        <v>7.496</v>
      </c>
      <c r="K57" s="22" t="n">
        <v>7.498</v>
      </c>
      <c r="L57" s="21" t="n">
        <v>7.499</v>
      </c>
      <c r="M57" s="21" t="n">
        <v>7.499</v>
      </c>
    </row>
    <row r="58" customFormat="false" ht="12.75" hidden="false" customHeight="false" outlineLevel="0" collapsed="false">
      <c r="D58" s="21" t="n">
        <v>7.497</v>
      </c>
      <c r="E58" s="21" t="n">
        <v>7.5</v>
      </c>
      <c r="F58" s="22" t="n">
        <v>7.502</v>
      </c>
      <c r="G58" s="22" t="n">
        <v>7.504</v>
      </c>
      <c r="H58" s="21" t="n">
        <v>7.505</v>
      </c>
      <c r="I58" s="21" t="n">
        <v>7.501</v>
      </c>
      <c r="J58" s="22" t="n">
        <v>7.495</v>
      </c>
      <c r="K58" s="22" t="n">
        <v>7.5</v>
      </c>
      <c r="L58" s="21" t="n">
        <v>7.498</v>
      </c>
      <c r="M58" s="21" t="n">
        <v>7.497</v>
      </c>
    </row>
    <row r="59" customFormat="false" ht="12.75" hidden="false" customHeight="false" outlineLevel="0" collapsed="false">
      <c r="D59" s="21" t="n">
        <v>7.499</v>
      </c>
      <c r="E59" s="21" t="n">
        <v>7.502</v>
      </c>
      <c r="F59" s="22" t="n">
        <v>7.507</v>
      </c>
      <c r="G59" s="22" t="n">
        <v>7.503</v>
      </c>
      <c r="H59" s="21" t="n">
        <v>7.505</v>
      </c>
      <c r="I59" s="21" t="n">
        <v>7.505</v>
      </c>
      <c r="J59" s="22" t="n">
        <v>7.496</v>
      </c>
      <c r="K59" s="22" t="n">
        <v>7.501</v>
      </c>
      <c r="L59" s="21" t="n">
        <v>7.497</v>
      </c>
      <c r="M59" s="21" t="n">
        <v>7.5</v>
      </c>
    </row>
    <row r="60" customFormat="false" ht="12.75" hidden="false" customHeight="false" outlineLevel="0" collapsed="false">
      <c r="D60" s="21" t="n">
        <v>7.504</v>
      </c>
      <c r="E60" s="21" t="n">
        <v>7.496</v>
      </c>
      <c r="F60" s="22" t="n">
        <v>7.499</v>
      </c>
      <c r="G60" s="22" t="n">
        <v>7.504</v>
      </c>
      <c r="H60" s="21" t="n">
        <v>7.501</v>
      </c>
      <c r="I60" s="21" t="n">
        <v>7.503</v>
      </c>
      <c r="J60" s="22" t="n">
        <v>7.489</v>
      </c>
      <c r="K60" s="22" t="n">
        <v>7.498</v>
      </c>
      <c r="L60" s="21" t="n">
        <v>7.5</v>
      </c>
      <c r="M60" s="21" t="n">
        <v>7.499</v>
      </c>
    </row>
    <row r="65" customFormat="false" ht="13.5" hidden="false" customHeight="false" outlineLevel="0" collapsed="false"/>
    <row r="66" customFormat="false" ht="13.5" hidden="false" customHeight="true" outlineLevel="0" collapsed="false">
      <c r="B66" s="23" t="s">
        <v>14</v>
      </c>
      <c r="C66" s="23"/>
      <c r="D66" s="24"/>
      <c r="E66" s="23" t="s">
        <v>15</v>
      </c>
      <c r="F66" s="23"/>
      <c r="G66" s="24"/>
      <c r="H66" s="23" t="s">
        <v>16</v>
      </c>
      <c r="I66" s="23"/>
      <c r="J66" s="24"/>
      <c r="K66" s="23" t="s">
        <v>17</v>
      </c>
      <c r="L66" s="23"/>
      <c r="M66" s="24"/>
      <c r="N66" s="23" t="s">
        <v>18</v>
      </c>
      <c r="O66" s="23"/>
      <c r="P66" s="24"/>
    </row>
    <row r="67" customFormat="false" ht="13.5" hidden="false" customHeight="false" outlineLevel="0" collapsed="false">
      <c r="B67" s="25" t="n">
        <v>7.499</v>
      </c>
      <c r="C67" s="26" t="n">
        <v>7.503</v>
      </c>
      <c r="D67" s="26"/>
      <c r="E67" s="26" t="n">
        <v>7.503</v>
      </c>
      <c r="F67" s="26" t="n">
        <v>7.503</v>
      </c>
      <c r="G67" s="26"/>
      <c r="H67" s="26" t="n">
        <v>7.5</v>
      </c>
      <c r="I67" s="26" t="n">
        <v>7.502</v>
      </c>
      <c r="J67" s="26"/>
      <c r="K67" s="26" t="n">
        <v>7.496</v>
      </c>
      <c r="L67" s="26" t="n">
        <v>7.498</v>
      </c>
      <c r="M67" s="26"/>
      <c r="N67" s="26" t="n">
        <v>7.499</v>
      </c>
      <c r="O67" s="26" t="n">
        <v>7.499</v>
      </c>
      <c r="P67" s="26"/>
    </row>
    <row r="68" customFormat="false" ht="13.5" hidden="false" customHeight="false" outlineLevel="0" collapsed="false">
      <c r="B68" s="25" t="n">
        <v>7.497</v>
      </c>
      <c r="C68" s="26" t="n">
        <v>7.5</v>
      </c>
      <c r="D68" s="26"/>
      <c r="E68" s="26" t="n">
        <v>7.502</v>
      </c>
      <c r="F68" s="26" t="n">
        <v>7.504</v>
      </c>
      <c r="G68" s="26"/>
      <c r="H68" s="26" t="n">
        <v>7.505</v>
      </c>
      <c r="I68" s="26" t="n">
        <v>7.501</v>
      </c>
      <c r="J68" s="26"/>
      <c r="K68" s="26" t="n">
        <v>7.495</v>
      </c>
      <c r="L68" s="26" t="n">
        <v>7.5</v>
      </c>
      <c r="M68" s="26"/>
      <c r="N68" s="26" t="n">
        <v>7.498</v>
      </c>
      <c r="O68" s="26" t="n">
        <v>7.497</v>
      </c>
      <c r="P68" s="26"/>
    </row>
    <row r="69" customFormat="false" ht="13.5" hidden="false" customHeight="false" outlineLevel="0" collapsed="false">
      <c r="B69" s="25" t="n">
        <v>7.499</v>
      </c>
      <c r="C69" s="26" t="n">
        <v>7.502</v>
      </c>
      <c r="D69" s="26"/>
      <c r="E69" s="26" t="n">
        <v>7.507</v>
      </c>
      <c r="F69" s="26" t="n">
        <v>7.503</v>
      </c>
      <c r="G69" s="26"/>
      <c r="H69" s="26" t="n">
        <v>7.505</v>
      </c>
      <c r="I69" s="26" t="n">
        <v>7.505</v>
      </c>
      <c r="J69" s="26"/>
      <c r="K69" s="26" t="n">
        <v>7.496</v>
      </c>
      <c r="L69" s="26" t="n">
        <v>7.501</v>
      </c>
      <c r="M69" s="26"/>
      <c r="N69" s="26" t="n">
        <v>7.497</v>
      </c>
      <c r="O69" s="26" t="n">
        <v>7.5</v>
      </c>
      <c r="P69" s="26"/>
    </row>
    <row r="70" customFormat="false" ht="13.5" hidden="false" customHeight="false" outlineLevel="0" collapsed="false">
      <c r="B70" s="25" t="n">
        <v>7.504</v>
      </c>
      <c r="C70" s="26" t="n">
        <v>7.496</v>
      </c>
      <c r="D70" s="26"/>
      <c r="E70" s="26" t="n">
        <v>7.499</v>
      </c>
      <c r="F70" s="26" t="n">
        <v>7.504</v>
      </c>
      <c r="G70" s="26"/>
      <c r="H70" s="26" t="n">
        <v>7.501</v>
      </c>
      <c r="I70" s="26" t="n">
        <v>7.503</v>
      </c>
      <c r="J70" s="26"/>
      <c r="K70" s="26" t="n">
        <v>7.489</v>
      </c>
      <c r="L70" s="26" t="n">
        <v>7.498</v>
      </c>
      <c r="M70" s="26"/>
      <c r="N70" s="26" t="n">
        <v>7.5</v>
      </c>
      <c r="O70" s="26" t="n">
        <v>7.499</v>
      </c>
      <c r="P70" s="26"/>
    </row>
    <row r="73" customFormat="false" ht="12.75" hidden="false" customHeight="false" outlineLevel="0" collapsed="false">
      <c r="B73" s="0" t="s">
        <v>3</v>
      </c>
      <c r="C73" s="7" t="n">
        <f aca="false">AVERAGE(B67:C70)</f>
        <v>7.5</v>
      </c>
      <c r="E73" s="0" t="s">
        <v>3</v>
      </c>
      <c r="F73" s="7" t="n">
        <f aca="false">AVERAGE(E67:F70)</f>
        <v>7.503125</v>
      </c>
      <c r="H73" s="0" t="s">
        <v>3</v>
      </c>
      <c r="I73" s="7" t="n">
        <f aca="false">AVERAGE(H67:I70)</f>
        <v>7.50275</v>
      </c>
      <c r="K73" s="0" t="s">
        <v>3</v>
      </c>
      <c r="L73" s="7" t="n">
        <f aca="false">AVERAGE(K67:L70)</f>
        <v>7.496625</v>
      </c>
      <c r="N73" s="0" t="s">
        <v>3</v>
      </c>
      <c r="O73" s="7" t="n">
        <f aca="false">AVERAGE(N67:O70)</f>
        <v>7.498625</v>
      </c>
    </row>
    <row r="74" customFormat="false" ht="12.75" hidden="false" customHeight="false" outlineLevel="0" collapsed="false">
      <c r="B74" s="0" t="s">
        <v>4</v>
      </c>
      <c r="C74" s="0" t="n">
        <f aca="false">STDEV(B67:C70)</f>
        <v>0.00282842712474606</v>
      </c>
      <c r="E74" s="0" t="s">
        <v>4</v>
      </c>
      <c r="F74" s="0" t="n">
        <f aca="false">STDEV(E67:F70)</f>
        <v>0.00223207142742851</v>
      </c>
      <c r="H74" s="0" t="s">
        <v>4</v>
      </c>
      <c r="I74" s="0" t="n">
        <f aca="false">STDEV(H67:I70)</f>
        <v>0.00205287255188558</v>
      </c>
      <c r="K74" s="0" t="s">
        <v>4</v>
      </c>
      <c r="L74" s="0" t="n">
        <f aca="false">STDEV(K67:L70)</f>
        <v>0.00370086862390834</v>
      </c>
      <c r="N74" s="0" t="s">
        <v>4</v>
      </c>
      <c r="O74" s="0" t="n">
        <f aca="false">STDEV(N67:O70)</f>
        <v>0.0011877349391654</v>
      </c>
    </row>
    <row r="76" customFormat="false" ht="12.75" hidden="false" customHeight="false" outlineLevel="0" collapsed="false">
      <c r="B76" s="27"/>
      <c r="C76" s="28"/>
      <c r="D76" s="28"/>
      <c r="E76" s="28"/>
      <c r="F76" s="28"/>
      <c r="G76" s="29" t="s">
        <v>19</v>
      </c>
      <c r="H76" s="28"/>
      <c r="I76" s="28"/>
      <c r="J76" s="28"/>
      <c r="K76" s="28"/>
      <c r="L76" s="28"/>
      <c r="M76" s="28"/>
      <c r="N76" s="28"/>
      <c r="O76" s="30"/>
    </row>
    <row r="77" customFormat="false" ht="12.75" hidden="false" customHeight="false" outlineLevel="0" collapsed="false">
      <c r="B77" s="31" t="s">
        <v>20</v>
      </c>
      <c r="C77" s="32"/>
      <c r="D77" s="32"/>
      <c r="E77" s="32" t="s">
        <v>21</v>
      </c>
      <c r="F77" s="32" t="n">
        <v>8</v>
      </c>
      <c r="G77" s="32"/>
      <c r="H77" s="32" t="s">
        <v>22</v>
      </c>
      <c r="I77" s="32"/>
      <c r="J77" s="33" t="n">
        <f aca="false">AVERAGE(D57:M60)</f>
        <v>7.500225</v>
      </c>
      <c r="K77" s="32"/>
      <c r="L77" s="32" t="n">
        <f aca="false">(C73+F73+I73+L73+O73)/F78</f>
        <v>7.500225</v>
      </c>
      <c r="M77" s="32"/>
      <c r="N77" s="32"/>
      <c r="O77" s="34"/>
    </row>
    <row r="78" customFormat="false" ht="12.75" hidden="false" customHeight="false" outlineLevel="0" collapsed="false">
      <c r="B78" s="31"/>
      <c r="C78" s="32" t="s">
        <v>23</v>
      </c>
      <c r="D78" s="32"/>
      <c r="E78" s="32" t="s">
        <v>24</v>
      </c>
      <c r="F78" s="32" t="n">
        <v>5</v>
      </c>
      <c r="G78" s="32"/>
      <c r="H78" s="32" t="s">
        <v>25</v>
      </c>
      <c r="I78" s="32"/>
      <c r="J78" s="33" t="n">
        <f aca="false">STDEV(D57:M60)</f>
        <v>0.00346770817687987</v>
      </c>
      <c r="K78" s="32"/>
      <c r="L78" s="32"/>
      <c r="M78" s="32"/>
      <c r="N78" s="32"/>
      <c r="O78" s="34"/>
    </row>
    <row r="79" customFormat="false" ht="12.75" hidden="false" customHeight="false" outlineLevel="0" collapsed="false">
      <c r="B79" s="31" t="s">
        <v>26</v>
      </c>
      <c r="C79" s="32"/>
      <c r="D79" s="32"/>
      <c r="E79" s="32" t="s">
        <v>27</v>
      </c>
      <c r="F79" s="32" t="n">
        <f aca="false">F77*F78</f>
        <v>40</v>
      </c>
      <c r="G79" s="32"/>
      <c r="H79" s="32"/>
      <c r="I79" s="32"/>
      <c r="J79" s="32"/>
      <c r="K79" s="32"/>
      <c r="L79" s="32"/>
      <c r="M79" s="32"/>
      <c r="N79" s="32"/>
      <c r="O79" s="34"/>
    </row>
    <row r="80" customFormat="false" ht="12.75" hidden="false" customHeight="false" outlineLevel="0" collapsed="false">
      <c r="B80" s="31"/>
      <c r="C80" s="32"/>
      <c r="D80" s="32"/>
      <c r="E80" s="32"/>
      <c r="F80" s="32"/>
      <c r="G80" s="32"/>
      <c r="H80" s="32" t="s">
        <v>28</v>
      </c>
      <c r="I80" s="32"/>
      <c r="J80" s="32" t="n">
        <f aca="false">J78/SQRT(F77)</f>
        <v>0.0012260199835239</v>
      </c>
      <c r="K80" s="32"/>
      <c r="L80" s="32"/>
      <c r="M80" s="32"/>
      <c r="N80" s="32"/>
      <c r="O80" s="34"/>
    </row>
    <row r="81" customFormat="false" ht="12.75" hidden="false" customHeight="fals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5"/>
      <c r="L81" s="32"/>
      <c r="M81" s="32"/>
      <c r="N81" s="32"/>
      <c r="O81" s="34"/>
    </row>
    <row r="82" customFormat="false" ht="12.75" hidden="false" customHeight="false" outlineLevel="0" collapsed="false">
      <c r="B82" s="36"/>
      <c r="C82" s="37"/>
      <c r="D82" s="37"/>
      <c r="E82" s="37"/>
      <c r="F82" s="37"/>
      <c r="G82" s="37"/>
      <c r="H82" s="37" t="s">
        <v>5</v>
      </c>
      <c r="I82" s="37"/>
      <c r="J82" s="37" t="n">
        <v>0.001</v>
      </c>
      <c r="K82" s="37" t="s">
        <v>29</v>
      </c>
      <c r="L82" s="37"/>
      <c r="M82" s="37"/>
      <c r="N82" s="37"/>
      <c r="O82" s="38"/>
    </row>
    <row r="87" customFormat="false" ht="12.75" hidden="false" customHeight="false" outlineLevel="0" collapsed="false">
      <c r="D87" s="18"/>
    </row>
  </sheetData>
  <mergeCells count="5">
    <mergeCell ref="B66:C66"/>
    <mergeCell ref="E66:F66"/>
    <mergeCell ref="H66:I66"/>
    <mergeCell ref="K66:L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3:51:27Z</dcterms:created>
  <dc:creator>João Carlos</dc:creator>
  <dc:description/>
  <dc:language>en-US</dc:language>
  <cp:lastModifiedBy>João Carlos</cp:lastModifiedBy>
  <dcterms:modified xsi:type="dcterms:W3CDTF">2017-02-16T19:24:54Z</dcterms:modified>
  <cp:revision>0</cp:revision>
  <dc:subject/>
  <dc:title/>
</cp:coreProperties>
</file>